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мъже" sheetId="2" state="visible" r:id="rId3"/>
    <sheet name="жен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2">
  <si>
    <t xml:space="preserve">Общо класиране - мъже и жени - А &amp; Б групи по среден резултат от 5-ти кръг</t>
  </si>
  <si>
    <t xml:space="preserve">group</t>
  </si>
  <si>
    <t xml:space="preserve">Sum</t>
  </si>
  <si>
    <t xml:space="preserve">Avg</t>
  </si>
  <si>
    <t xml:space="preserve">high game</t>
  </si>
  <si>
    <t xml:space="preserve">Бранко Сергиевски (ЦСКА)</t>
  </si>
  <si>
    <t xml:space="preserve">А</t>
  </si>
  <si>
    <t xml:space="preserve">Марина Стефанова (ЦСКА)</t>
  </si>
  <si>
    <t xml:space="preserve">Тодор Личев (Страйкърс)</t>
  </si>
  <si>
    <t xml:space="preserve">Пламен Станчев (Мега)</t>
  </si>
  <si>
    <t xml:space="preserve">Ивайло Кехайов (Страйк Мания)</t>
  </si>
  <si>
    <t xml:space="preserve">Адонис Бекас (Мега)</t>
  </si>
  <si>
    <t xml:space="preserve">Христо Георгиев (Страйкърс)</t>
  </si>
  <si>
    <t xml:space="preserve">Силвия Венкова (Левски)</t>
  </si>
  <si>
    <t xml:space="preserve">Александър Лефтеров (АТИА)</t>
  </si>
  <si>
    <t xml:space="preserve">Любомир Кордев (Корона)</t>
  </si>
  <si>
    <t xml:space="preserve">Калоян Иванов (Левски)</t>
  </si>
  <si>
    <t xml:space="preserve">Георги Димов (Мега)</t>
  </si>
  <si>
    <t xml:space="preserve">Нино Трендафилов (Корона)</t>
  </si>
  <si>
    <t xml:space="preserve">Б</t>
  </si>
  <si>
    <t xml:space="preserve">Мария Николова (Касабов Спорт)</t>
  </si>
  <si>
    <t xml:space="preserve">Борис Панайотов (Мега)</t>
  </si>
  <si>
    <t xml:space="preserve">Атик Сикандер (Мега)</t>
  </si>
  <si>
    <t xml:space="preserve">Асен Петров (Левски)</t>
  </si>
  <si>
    <t xml:space="preserve">Радка Дангова (Страйкърс)</t>
  </si>
  <si>
    <t xml:space="preserve">Георги Гочев (Мега)</t>
  </si>
  <si>
    <t xml:space="preserve">Юли Петров (Мега)</t>
  </si>
  <si>
    <t xml:space="preserve">Георги Димитров (Академик)</t>
  </si>
  <si>
    <t xml:space="preserve">Методи Киров (Корона)</t>
  </si>
  <si>
    <t xml:space="preserve">Боян Донов (Галакси)</t>
  </si>
  <si>
    <t xml:space="preserve">Тодор Йорданов (ЦСКА)</t>
  </si>
  <si>
    <t xml:space="preserve">Христо Колев (Акваленд)</t>
  </si>
  <si>
    <t xml:space="preserve">Стоян Янински (Корона)</t>
  </si>
  <si>
    <t xml:space="preserve">Нина Петкова (АТИА)</t>
  </si>
  <si>
    <t xml:space="preserve">Андрей Нещерев (Страйкърс)</t>
  </si>
  <si>
    <t xml:space="preserve">Димитър Чавдаров (Страйкърс)</t>
  </si>
  <si>
    <t xml:space="preserve">Явор Миланов (Академик)</t>
  </si>
  <si>
    <t xml:space="preserve">Деница Тихолова (СКГ Боулинг)</t>
  </si>
  <si>
    <t xml:space="preserve">Николай Мадолев (Корона)</t>
  </si>
  <si>
    <t xml:space="preserve">Даниел Тодоров (Акваленд)</t>
  </si>
  <si>
    <t xml:space="preserve">Антон Чернев (Левски)</t>
  </si>
  <si>
    <t xml:space="preserve">Николай Филипов (ЦСКА)</t>
  </si>
  <si>
    <t xml:space="preserve">Цоло Георгиев (Левски)</t>
  </si>
  <si>
    <t xml:space="preserve">Кирил Кирилов (Галакси)</t>
  </si>
  <si>
    <t xml:space="preserve">Диди Илиева (Галакси)</t>
  </si>
  <si>
    <t xml:space="preserve">Петър Захариев (Страйк Мания)</t>
  </si>
  <si>
    <t xml:space="preserve">Пламен Недялков (Страйк Мания)</t>
  </si>
  <si>
    <t xml:space="preserve">Стоян Дойчинов (Страйкърс)</t>
  </si>
  <si>
    <t xml:space="preserve">Славчо Кордев (Корона)</t>
  </si>
  <si>
    <t xml:space="preserve">Боряна Тихолова (СКГ Боулинг)</t>
  </si>
  <si>
    <t xml:space="preserve">Татяна Стойкова (Касабов Спорт)</t>
  </si>
  <si>
    <t xml:space="preserve">Иван Шакин (Корона)</t>
  </si>
  <si>
    <t xml:space="preserve">Виолетка Славова (Галакси)</t>
  </si>
  <si>
    <t xml:space="preserve">Георги Стайков (Касабов Спорт)</t>
  </si>
  <si>
    <t xml:space="preserve">Християна Инкьова (Корона)</t>
  </si>
  <si>
    <t xml:space="preserve">Николай Петров (Касабов Спорт)</t>
  </si>
  <si>
    <t xml:space="preserve">Христина Маринова (Касабов Спорт)</t>
  </si>
  <si>
    <t xml:space="preserve">Димитър Попов (Академик)</t>
  </si>
  <si>
    <t xml:space="preserve">Захари Стайков (АТИА)</t>
  </si>
  <si>
    <t xml:space="preserve">Красимир Георгиев (Страйкърс)</t>
  </si>
  <si>
    <t xml:space="preserve">Йордан Жечев (СКГ Боулинг)</t>
  </si>
  <si>
    <t xml:space="preserve">Георги Божилов (Страйк Мания)</t>
  </si>
  <si>
    <t xml:space="preserve">Жорж Алекян (Касабов Спорт)</t>
  </si>
  <si>
    <t xml:space="preserve">Пламен Кунев (Левски)</t>
  </si>
  <si>
    <t xml:space="preserve">Полина Георгиева (Страйк Мания)</t>
  </si>
  <si>
    <t xml:space="preserve">Радосвет Николов (ЦСКА)</t>
  </si>
  <si>
    <t xml:space="preserve">Антон Иванов (Акваленд)</t>
  </si>
  <si>
    <t xml:space="preserve">Едмонд Аргиров (Левски)</t>
  </si>
  <si>
    <t xml:space="preserve">Христо Бачев (Корона)</t>
  </si>
  <si>
    <t xml:space="preserve">Антон Трифонов (Левски)</t>
  </si>
  <si>
    <t xml:space="preserve">Юлия Симонска (Корона)</t>
  </si>
  <si>
    <t xml:space="preserve">Тихомир Христов (Акваленд)</t>
  </si>
  <si>
    <t xml:space="preserve">Илия Узунов (Корона)</t>
  </si>
  <si>
    <t xml:space="preserve">Светлин Цветков (СКГ Боулинг)</t>
  </si>
  <si>
    <t xml:space="preserve">Михаил Пейчев (СКГ Боулинг)</t>
  </si>
  <si>
    <t xml:space="preserve">Иван Данов (Левски)</t>
  </si>
  <si>
    <t xml:space="preserve">Мариета Иванова (Левски)</t>
  </si>
  <si>
    <t xml:space="preserve">Петьо Дамянов (Страйк Мания)</t>
  </si>
  <si>
    <t xml:space="preserve">Диан Динев (Страйк Мания)</t>
  </si>
  <si>
    <t xml:space="preserve">Радослав Тенчев (Касабов Спорт)</t>
  </si>
  <si>
    <t xml:space="preserve">Чавдар Василев (Страйкърс)</t>
  </si>
  <si>
    <t xml:space="preserve">Георги Недков (Левски)</t>
  </si>
  <si>
    <t xml:space="preserve">Цветанка Иванова (ЦСКА)</t>
  </si>
  <si>
    <t xml:space="preserve">Владимир Борачев (Страйк Мания)</t>
  </si>
  <si>
    <t xml:space="preserve">Веселин Петров (Касабов Спорт)</t>
  </si>
  <si>
    <t xml:space="preserve">Иво Иванов (ЦСКА)</t>
  </si>
  <si>
    <t xml:space="preserve">Тодорка Колева (Акваленд)</t>
  </si>
  <si>
    <t xml:space="preserve">Атанас Мавродиев (Корона)</t>
  </si>
  <si>
    <t xml:space="preserve">Андрей Николов (СКГ Боулинг)</t>
  </si>
  <si>
    <t xml:space="preserve">Александър Витанов (Касабов Спорт)</t>
  </si>
  <si>
    <t xml:space="preserve">Общо класиране - МЪЖЕ - А &amp; Б групи по среден резултат от 5-ти кръг</t>
  </si>
  <si>
    <t xml:space="preserve">Общо класиране - ЖЕНИ - А &amp; Б групи по среден резултат от 5-ти кръ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color rgb="FF96969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969696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969696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9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1" activeCellId="0" sqref="D51:I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3" width="7.7"/>
    <col collapsed="false" customWidth="true" hidden="false" outlineLevel="0" max="9" min="4" style="3" width="6.7"/>
    <col collapsed="false" customWidth="true" hidden="false" outlineLevel="0" max="11" min="10" style="3" width="9.14"/>
    <col collapsed="false" customWidth="true" hidden="false" outlineLevel="0" max="12" min="12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</row>
    <row r="2" customFormat="false" ht="18.75" hidden="false" customHeight="false" outlineLevel="0" collapsed="false">
      <c r="A2" s="8"/>
      <c r="B2" s="9"/>
      <c r="C2" s="8"/>
      <c r="D2" s="8"/>
      <c r="E2" s="8"/>
      <c r="F2" s="8"/>
      <c r="G2" s="8"/>
      <c r="H2" s="8"/>
      <c r="I2" s="8"/>
      <c r="J2" s="8"/>
      <c r="K2" s="8"/>
      <c r="L2" s="10"/>
      <c r="M2" s="8"/>
      <c r="N2" s="8"/>
    </row>
    <row r="3" customFormat="false" ht="15" hidden="false" customHeight="false" outlineLevel="0" collapsed="false">
      <c r="A3" s="11"/>
      <c r="B3" s="12"/>
      <c r="C3" s="13" t="s">
        <v>1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5" t="s">
        <v>2</v>
      </c>
      <c r="K3" s="15" t="s">
        <v>3</v>
      </c>
      <c r="L3" s="16" t="s">
        <v>4</v>
      </c>
    </row>
    <row r="4" customFormat="false" ht="15" hidden="false" customHeight="false" outlineLevel="0" collapsed="false">
      <c r="A4" s="11" t="n">
        <v>1</v>
      </c>
      <c r="B4" s="17" t="s">
        <v>5</v>
      </c>
      <c r="C4" s="18" t="s">
        <v>6</v>
      </c>
      <c r="D4" s="14" t="n">
        <v>213</v>
      </c>
      <c r="E4" s="14" t="n">
        <v>181</v>
      </c>
      <c r="F4" s="14" t="n">
        <v>172</v>
      </c>
      <c r="G4" s="14" t="n">
        <v>211</v>
      </c>
      <c r="H4" s="14" t="n">
        <v>190</v>
      </c>
      <c r="I4" s="14" t="n">
        <v>215</v>
      </c>
      <c r="J4" s="15" t="n">
        <v>1182</v>
      </c>
      <c r="K4" s="19" t="n">
        <v>197</v>
      </c>
      <c r="L4" s="4" t="n">
        <f aca="false">MAX(D4:I4)</f>
        <v>215</v>
      </c>
    </row>
    <row r="5" customFormat="false" ht="15" hidden="false" customHeight="false" outlineLevel="0" collapsed="false">
      <c r="A5" s="11" t="n">
        <f aca="false">A4+1</f>
        <v>2</v>
      </c>
      <c r="B5" s="17" t="s">
        <v>7</v>
      </c>
      <c r="C5" s="18" t="s">
        <v>6</v>
      </c>
      <c r="D5" s="14" t="n">
        <v>202</v>
      </c>
      <c r="E5" s="14" t="n">
        <v>144</v>
      </c>
      <c r="F5" s="14" t="n">
        <v>203</v>
      </c>
      <c r="G5" s="14" t="n">
        <v>214</v>
      </c>
      <c r="H5" s="14" t="n">
        <v>224</v>
      </c>
      <c r="I5" s="14" t="n">
        <v>138</v>
      </c>
      <c r="J5" s="15" t="n">
        <v>1125</v>
      </c>
      <c r="K5" s="19" t="n">
        <v>187.5</v>
      </c>
      <c r="L5" s="4" t="n">
        <f aca="false">MAX(D5:I5)</f>
        <v>224</v>
      </c>
    </row>
    <row r="6" customFormat="false" ht="15" hidden="false" customHeight="false" outlineLevel="0" collapsed="false">
      <c r="A6" s="11" t="n">
        <f aca="false">A5+1</f>
        <v>3</v>
      </c>
      <c r="B6" s="17" t="s">
        <v>8</v>
      </c>
      <c r="C6" s="18" t="s">
        <v>6</v>
      </c>
      <c r="D6" s="14" t="n">
        <v>176</v>
      </c>
      <c r="E6" s="14" t="n">
        <v>142</v>
      </c>
      <c r="F6" s="14" t="n">
        <v>199</v>
      </c>
      <c r="G6" s="14" t="n">
        <v>168</v>
      </c>
      <c r="H6" s="14" t="n">
        <v>194</v>
      </c>
      <c r="I6" s="14" t="n">
        <v>236</v>
      </c>
      <c r="J6" s="15" t="n">
        <v>1115</v>
      </c>
      <c r="K6" s="19" t="n">
        <v>185.833333333333</v>
      </c>
      <c r="L6" s="4" t="n">
        <f aca="false">MAX(D6:I6)</f>
        <v>236</v>
      </c>
    </row>
    <row r="7" customFormat="false" ht="15" hidden="false" customHeight="false" outlineLevel="0" collapsed="false">
      <c r="A7" s="11" t="n">
        <f aca="false">A6+1</f>
        <v>4</v>
      </c>
      <c r="B7" s="17" t="s">
        <v>9</v>
      </c>
      <c r="C7" s="18" t="s">
        <v>6</v>
      </c>
      <c r="D7" s="14" t="n">
        <v>203</v>
      </c>
      <c r="E7" s="14" t="n">
        <v>208</v>
      </c>
      <c r="F7" s="14" t="n">
        <v>209</v>
      </c>
      <c r="G7" s="14" t="n">
        <v>162</v>
      </c>
      <c r="H7" s="14" t="n">
        <v>175</v>
      </c>
      <c r="I7" s="14" t="n">
        <v>154</v>
      </c>
      <c r="J7" s="15" t="n">
        <v>1111</v>
      </c>
      <c r="K7" s="19" t="n">
        <v>185.166666666667</v>
      </c>
      <c r="L7" s="4" t="n">
        <f aca="false">MAX(D7:I7)</f>
        <v>209</v>
      </c>
    </row>
    <row r="8" customFormat="false" ht="15" hidden="false" customHeight="false" outlineLevel="0" collapsed="false">
      <c r="A8" s="11" t="n">
        <f aca="false">A7+1</f>
        <v>5</v>
      </c>
      <c r="B8" s="17" t="s">
        <v>10</v>
      </c>
      <c r="C8" s="18" t="s">
        <v>6</v>
      </c>
      <c r="D8" s="14" t="n">
        <v>180</v>
      </c>
      <c r="E8" s="14" t="n">
        <v>188</v>
      </c>
      <c r="F8" s="14" t="n">
        <v>191</v>
      </c>
      <c r="G8" s="14" t="n">
        <v>188</v>
      </c>
      <c r="H8" s="14" t="n">
        <v>157</v>
      </c>
      <c r="I8" s="14" t="n">
        <v>192</v>
      </c>
      <c r="J8" s="15" t="n">
        <v>1096</v>
      </c>
      <c r="K8" s="19" t="n">
        <v>182.666666666667</v>
      </c>
      <c r="L8" s="4" t="n">
        <f aca="false">MAX(D8:I8)</f>
        <v>192</v>
      </c>
    </row>
    <row r="9" customFormat="false" ht="15" hidden="false" customHeight="false" outlineLevel="0" collapsed="false">
      <c r="A9" s="11" t="n">
        <f aca="false">A8+1</f>
        <v>6</v>
      </c>
      <c r="B9" s="17" t="s">
        <v>11</v>
      </c>
      <c r="C9" s="18" t="s">
        <v>6</v>
      </c>
      <c r="D9" s="14" t="n">
        <v>185</v>
      </c>
      <c r="E9" s="14" t="n">
        <v>166</v>
      </c>
      <c r="F9" s="14" t="n">
        <v>223</v>
      </c>
      <c r="G9" s="14" t="n">
        <v>173</v>
      </c>
      <c r="H9" s="14" t="n">
        <v>151</v>
      </c>
      <c r="I9" s="14" t="n">
        <v>181</v>
      </c>
      <c r="J9" s="15" t="n">
        <v>1079</v>
      </c>
      <c r="K9" s="19" t="n">
        <v>179.833333333333</v>
      </c>
      <c r="L9" s="4" t="n">
        <f aca="false">MAX(D9:I9)</f>
        <v>223</v>
      </c>
    </row>
    <row r="10" customFormat="false" ht="15" hidden="false" customHeight="false" outlineLevel="0" collapsed="false">
      <c r="A10" s="11" t="n">
        <f aca="false">A9+1</f>
        <v>7</v>
      </c>
      <c r="B10" s="17" t="s">
        <v>12</v>
      </c>
      <c r="C10" s="18" t="s">
        <v>6</v>
      </c>
      <c r="D10" s="14" t="n">
        <v>164</v>
      </c>
      <c r="E10" s="14" t="n">
        <v>194</v>
      </c>
      <c r="F10" s="14" t="n">
        <v>148</v>
      </c>
      <c r="G10" s="14" t="n">
        <v>181</v>
      </c>
      <c r="H10" s="14" t="n">
        <v>189</v>
      </c>
      <c r="I10" s="14" t="n">
        <v>200</v>
      </c>
      <c r="J10" s="15" t="n">
        <v>1076</v>
      </c>
      <c r="K10" s="19" t="n">
        <v>179.333333333333</v>
      </c>
      <c r="L10" s="4" t="n">
        <f aca="false">MAX(D10:I10)</f>
        <v>200</v>
      </c>
    </row>
    <row r="11" customFormat="false" ht="15" hidden="false" customHeight="false" outlineLevel="0" collapsed="false">
      <c r="A11" s="11" t="n">
        <f aca="false">A10+1</f>
        <v>8</v>
      </c>
      <c r="B11" s="17" t="s">
        <v>13</v>
      </c>
      <c r="C11" s="18" t="s">
        <v>6</v>
      </c>
      <c r="D11" s="14" t="n">
        <v>159</v>
      </c>
      <c r="E11" s="14" t="n">
        <v>177</v>
      </c>
      <c r="F11" s="14" t="n">
        <v>219</v>
      </c>
      <c r="G11" s="14" t="n">
        <v>172</v>
      </c>
      <c r="H11" s="14" t="n">
        <v>175</v>
      </c>
      <c r="I11" s="14" t="n">
        <v>171</v>
      </c>
      <c r="J11" s="15" t="n">
        <v>1073</v>
      </c>
      <c r="K11" s="19" t="n">
        <v>178.833333333333</v>
      </c>
      <c r="L11" s="4" t="n">
        <f aca="false">MAX(D11:I11)</f>
        <v>219</v>
      </c>
    </row>
    <row r="12" customFormat="false" ht="15" hidden="false" customHeight="false" outlineLevel="0" collapsed="false">
      <c r="A12" s="11" t="n">
        <f aca="false">A11+1</f>
        <v>9</v>
      </c>
      <c r="B12" s="17" t="s">
        <v>14</v>
      </c>
      <c r="C12" s="18" t="s">
        <v>6</v>
      </c>
      <c r="D12" s="14" t="n">
        <v>179</v>
      </c>
      <c r="E12" s="14" t="n">
        <v>164</v>
      </c>
      <c r="F12" s="14" t="n">
        <v>178</v>
      </c>
      <c r="G12" s="14" t="n">
        <v>201</v>
      </c>
      <c r="H12" s="14" t="n">
        <v>166</v>
      </c>
      <c r="I12" s="14" t="n">
        <v>164</v>
      </c>
      <c r="J12" s="15" t="n">
        <v>1052</v>
      </c>
      <c r="K12" s="19" t="n">
        <v>175.333333333333</v>
      </c>
      <c r="L12" s="4" t="n">
        <f aca="false">MAX(D12:I12)</f>
        <v>201</v>
      </c>
    </row>
    <row r="13" customFormat="false" ht="15" hidden="false" customHeight="false" outlineLevel="0" collapsed="false">
      <c r="A13" s="11" t="n">
        <f aca="false">A12+1</f>
        <v>10</v>
      </c>
      <c r="B13" s="17" t="s">
        <v>15</v>
      </c>
      <c r="C13" s="18" t="s">
        <v>6</v>
      </c>
      <c r="D13" s="14" t="n">
        <v>152</v>
      </c>
      <c r="E13" s="14" t="n">
        <v>184</v>
      </c>
      <c r="F13" s="14" t="n">
        <v>223</v>
      </c>
      <c r="G13" s="14" t="n">
        <v>190</v>
      </c>
      <c r="H13" s="14" t="n">
        <v>136</v>
      </c>
      <c r="I13" s="14" t="n">
        <v>166</v>
      </c>
      <c r="J13" s="15" t="n">
        <v>1051</v>
      </c>
      <c r="K13" s="19" t="n">
        <v>175.166666666667</v>
      </c>
      <c r="L13" s="4" t="n">
        <f aca="false">MAX(D13:I13)</f>
        <v>223</v>
      </c>
    </row>
    <row r="14" customFormat="false" ht="15" hidden="false" customHeight="false" outlineLevel="0" collapsed="false">
      <c r="A14" s="11" t="n">
        <f aca="false">A13+1</f>
        <v>11</v>
      </c>
      <c r="B14" s="17" t="s">
        <v>16</v>
      </c>
      <c r="C14" s="18" t="s">
        <v>6</v>
      </c>
      <c r="D14" s="14" t="n">
        <v>178</v>
      </c>
      <c r="E14" s="14" t="n">
        <v>152</v>
      </c>
      <c r="F14" s="14" t="n">
        <v>174</v>
      </c>
      <c r="G14" s="14" t="n">
        <v>199</v>
      </c>
      <c r="H14" s="14" t="n">
        <v>145</v>
      </c>
      <c r="I14" s="14" t="n">
        <v>198</v>
      </c>
      <c r="J14" s="15" t="n">
        <v>1046</v>
      </c>
      <c r="K14" s="19" t="n">
        <v>174.333333333333</v>
      </c>
      <c r="L14" s="4" t="n">
        <f aca="false">MAX(D14:I14)</f>
        <v>199</v>
      </c>
    </row>
    <row r="15" customFormat="false" ht="15" hidden="false" customHeight="false" outlineLevel="0" collapsed="false">
      <c r="A15" s="11" t="n">
        <f aca="false">A14+1</f>
        <v>12</v>
      </c>
      <c r="B15" s="17" t="s">
        <v>17</v>
      </c>
      <c r="C15" s="20" t="s">
        <v>6</v>
      </c>
      <c r="D15" s="14" t="n">
        <v>156</v>
      </c>
      <c r="E15" s="14" t="n">
        <v>182</v>
      </c>
      <c r="F15" s="14" t="n">
        <v>187</v>
      </c>
      <c r="G15" s="14" t="n">
        <v>175</v>
      </c>
      <c r="H15" s="14" t="n">
        <v>170</v>
      </c>
      <c r="I15" s="14" t="n">
        <v>176</v>
      </c>
      <c r="J15" s="15" t="n">
        <v>1046</v>
      </c>
      <c r="K15" s="19" t="n">
        <v>174.333333333333</v>
      </c>
      <c r="L15" s="4" t="n">
        <f aca="false">MAX(D15:I15)</f>
        <v>187</v>
      </c>
    </row>
    <row r="16" customFormat="false" ht="15" hidden="false" customHeight="false" outlineLevel="0" collapsed="false">
      <c r="A16" s="11" t="n">
        <f aca="false">A15+1</f>
        <v>13</v>
      </c>
      <c r="B16" s="17" t="s">
        <v>18</v>
      </c>
      <c r="C16" s="20" t="s">
        <v>19</v>
      </c>
      <c r="D16" s="13" t="n">
        <v>177</v>
      </c>
      <c r="E16" s="13" t="n">
        <v>192</v>
      </c>
      <c r="F16" s="13" t="n">
        <v>178</v>
      </c>
      <c r="G16" s="13" t="n">
        <v>154</v>
      </c>
      <c r="H16" s="13" t="n">
        <v>130</v>
      </c>
      <c r="I16" s="13" t="n">
        <v>212</v>
      </c>
      <c r="J16" s="15" t="n">
        <v>1043</v>
      </c>
      <c r="K16" s="19" t="n">
        <v>173.833333333333</v>
      </c>
      <c r="L16" s="4" t="n">
        <f aca="false">MAX(D16:I16)</f>
        <v>212</v>
      </c>
    </row>
    <row r="17" customFormat="false" ht="15" hidden="false" customHeight="false" outlineLevel="0" collapsed="false">
      <c r="A17" s="11" t="n">
        <f aca="false">A16+1</f>
        <v>14</v>
      </c>
      <c r="B17" s="17" t="s">
        <v>20</v>
      </c>
      <c r="C17" s="18" t="s">
        <v>6</v>
      </c>
      <c r="D17" s="14" t="n">
        <v>170</v>
      </c>
      <c r="E17" s="14" t="n">
        <v>158</v>
      </c>
      <c r="F17" s="14" t="n">
        <v>203</v>
      </c>
      <c r="G17" s="14" t="n">
        <v>153</v>
      </c>
      <c r="H17" s="14" t="n">
        <v>174</v>
      </c>
      <c r="I17" s="14" t="n">
        <v>184</v>
      </c>
      <c r="J17" s="15" t="n">
        <v>1042</v>
      </c>
      <c r="K17" s="19" t="n">
        <v>173.666666666667</v>
      </c>
      <c r="L17" s="4" t="n">
        <f aca="false">MAX(D17:I17)</f>
        <v>203</v>
      </c>
    </row>
    <row r="18" customFormat="false" ht="15" hidden="false" customHeight="false" outlineLevel="0" collapsed="false">
      <c r="A18" s="11" t="n">
        <f aca="false">A17+1</f>
        <v>15</v>
      </c>
      <c r="B18" s="17" t="s">
        <v>21</v>
      </c>
      <c r="C18" s="18" t="s">
        <v>6</v>
      </c>
      <c r="D18" s="14" t="n">
        <v>178</v>
      </c>
      <c r="E18" s="14" t="n">
        <v>190</v>
      </c>
      <c r="F18" s="14" t="n">
        <v>176</v>
      </c>
      <c r="G18" s="14" t="n">
        <v>177</v>
      </c>
      <c r="H18" s="14" t="n">
        <v>155</v>
      </c>
      <c r="I18" s="14" t="n">
        <v>164</v>
      </c>
      <c r="J18" s="15" t="n">
        <v>1040</v>
      </c>
      <c r="K18" s="19" t="n">
        <v>173.333333333333</v>
      </c>
      <c r="L18" s="4" t="n">
        <f aca="false">MAX(D18:I18)</f>
        <v>190</v>
      </c>
    </row>
    <row r="19" customFormat="false" ht="15" hidden="false" customHeight="false" outlineLevel="0" collapsed="false">
      <c r="A19" s="11" t="n">
        <f aca="false">A18+1</f>
        <v>16</v>
      </c>
      <c r="B19" s="17" t="s">
        <v>22</v>
      </c>
      <c r="C19" s="18" t="s">
        <v>6</v>
      </c>
      <c r="D19" s="14" t="n">
        <v>175</v>
      </c>
      <c r="E19" s="14" t="n">
        <v>146</v>
      </c>
      <c r="F19" s="14" t="n">
        <v>169</v>
      </c>
      <c r="G19" s="14" t="n">
        <v>207</v>
      </c>
      <c r="H19" s="14" t="n">
        <v>195</v>
      </c>
      <c r="I19" s="14" t="n">
        <v>146</v>
      </c>
      <c r="J19" s="15" t="n">
        <v>1038</v>
      </c>
      <c r="K19" s="19" t="n">
        <v>173</v>
      </c>
      <c r="L19" s="4" t="n">
        <f aca="false">MAX(D19:I19)</f>
        <v>207</v>
      </c>
    </row>
    <row r="20" customFormat="false" ht="15" hidden="false" customHeight="false" outlineLevel="0" collapsed="false">
      <c r="A20" s="11" t="n">
        <f aca="false">A19+1</f>
        <v>17</v>
      </c>
      <c r="B20" s="17" t="s">
        <v>23</v>
      </c>
      <c r="C20" s="18" t="s">
        <v>6</v>
      </c>
      <c r="D20" s="14" t="n">
        <v>170</v>
      </c>
      <c r="E20" s="14" t="n">
        <v>163</v>
      </c>
      <c r="F20" s="14" t="n">
        <v>150</v>
      </c>
      <c r="G20" s="14" t="n">
        <v>193</v>
      </c>
      <c r="H20" s="14" t="n">
        <v>148</v>
      </c>
      <c r="I20" s="14" t="n">
        <v>211</v>
      </c>
      <c r="J20" s="15" t="n">
        <v>1035</v>
      </c>
      <c r="K20" s="19" t="n">
        <v>172.5</v>
      </c>
      <c r="L20" s="4" t="n">
        <f aca="false">MAX(D20:I20)</f>
        <v>211</v>
      </c>
    </row>
    <row r="21" customFormat="false" ht="15" hidden="false" customHeight="false" outlineLevel="0" collapsed="false">
      <c r="A21" s="11" t="n">
        <f aca="false">A20+1</f>
        <v>18</v>
      </c>
      <c r="B21" s="17" t="s">
        <v>24</v>
      </c>
      <c r="C21" s="18" t="s">
        <v>6</v>
      </c>
      <c r="D21" s="14" t="n">
        <v>170</v>
      </c>
      <c r="E21" s="14" t="n">
        <v>156</v>
      </c>
      <c r="F21" s="14" t="n">
        <v>163</v>
      </c>
      <c r="G21" s="14" t="n">
        <v>213</v>
      </c>
      <c r="H21" s="14" t="n">
        <v>156</v>
      </c>
      <c r="I21" s="14" t="n">
        <v>173</v>
      </c>
      <c r="J21" s="15" t="n">
        <v>1031</v>
      </c>
      <c r="K21" s="19" t="n">
        <v>171.833333333333</v>
      </c>
      <c r="L21" s="4" t="n">
        <f aca="false">MAX(D21:I21)</f>
        <v>213</v>
      </c>
    </row>
    <row r="22" customFormat="false" ht="15" hidden="false" customHeight="false" outlineLevel="0" collapsed="false">
      <c r="A22" s="11" t="n">
        <f aca="false">A21+1</f>
        <v>19</v>
      </c>
      <c r="B22" s="17" t="s">
        <v>25</v>
      </c>
      <c r="C22" s="20" t="s">
        <v>19</v>
      </c>
      <c r="D22" s="13" t="n">
        <v>142</v>
      </c>
      <c r="E22" s="13" t="n">
        <v>138</v>
      </c>
      <c r="F22" s="13" t="n">
        <v>211</v>
      </c>
      <c r="G22" s="13" t="n">
        <v>176</v>
      </c>
      <c r="H22" s="13" t="n">
        <v>169</v>
      </c>
      <c r="I22" s="13" t="n">
        <v>183</v>
      </c>
      <c r="J22" s="15" t="n">
        <v>1019</v>
      </c>
      <c r="K22" s="19" t="n">
        <v>169.833333333333</v>
      </c>
      <c r="L22" s="4" t="n">
        <f aca="false">MAX(D22:I22)</f>
        <v>211</v>
      </c>
    </row>
    <row r="23" customFormat="false" ht="15" hidden="false" customHeight="false" outlineLevel="0" collapsed="false">
      <c r="A23" s="11" t="n">
        <f aca="false">A22+1</f>
        <v>20</v>
      </c>
      <c r="B23" s="17" t="s">
        <v>26</v>
      </c>
      <c r="C23" s="18" t="s">
        <v>6</v>
      </c>
      <c r="D23" s="14" t="n">
        <v>164</v>
      </c>
      <c r="E23" s="14" t="n">
        <v>162</v>
      </c>
      <c r="F23" s="14" t="n">
        <v>153</v>
      </c>
      <c r="G23" s="14" t="n">
        <v>148</v>
      </c>
      <c r="H23" s="14" t="n">
        <v>178</v>
      </c>
      <c r="I23" s="14" t="n">
        <v>210</v>
      </c>
      <c r="J23" s="15" t="n">
        <v>1015</v>
      </c>
      <c r="K23" s="19" t="n">
        <v>169.166666666667</v>
      </c>
      <c r="L23" s="4" t="n">
        <f aca="false">MAX(D23:I23)</f>
        <v>210</v>
      </c>
    </row>
    <row r="24" customFormat="false" ht="15" hidden="false" customHeight="false" outlineLevel="0" collapsed="false">
      <c r="A24" s="11" t="n">
        <f aca="false">A23+1</f>
        <v>21</v>
      </c>
      <c r="B24" s="17" t="s">
        <v>27</v>
      </c>
      <c r="C24" s="18" t="s">
        <v>6</v>
      </c>
      <c r="D24" s="14" t="n">
        <v>173</v>
      </c>
      <c r="E24" s="14" t="n">
        <v>160</v>
      </c>
      <c r="F24" s="14" t="n">
        <v>179</v>
      </c>
      <c r="G24" s="14" t="n">
        <v>135</v>
      </c>
      <c r="H24" s="14" t="n">
        <v>175</v>
      </c>
      <c r="I24" s="14" t="n">
        <v>188</v>
      </c>
      <c r="J24" s="15" t="n">
        <v>1010</v>
      </c>
      <c r="K24" s="19" t="n">
        <v>168.333333333333</v>
      </c>
      <c r="L24" s="4" t="n">
        <f aca="false">MAX(D24:I24)</f>
        <v>188</v>
      </c>
    </row>
    <row r="25" customFormat="false" ht="15" hidden="false" customHeight="false" outlineLevel="0" collapsed="false">
      <c r="A25" s="11" t="n">
        <f aca="false">A24+1</f>
        <v>22</v>
      </c>
      <c r="B25" s="17" t="s">
        <v>28</v>
      </c>
      <c r="C25" s="20" t="s">
        <v>19</v>
      </c>
      <c r="D25" s="13" t="n">
        <v>233</v>
      </c>
      <c r="E25" s="13" t="n">
        <v>155</v>
      </c>
      <c r="F25" s="13" t="n">
        <v>181</v>
      </c>
      <c r="G25" s="13" t="n">
        <v>129</v>
      </c>
      <c r="H25" s="13" t="n">
        <v>166</v>
      </c>
      <c r="I25" s="13" t="n">
        <v>133</v>
      </c>
      <c r="J25" s="15" t="n">
        <v>997</v>
      </c>
      <c r="K25" s="19" t="n">
        <v>166.166666666667</v>
      </c>
      <c r="L25" s="4" t="n">
        <f aca="false">MAX(D25:I25)</f>
        <v>233</v>
      </c>
    </row>
    <row r="26" customFormat="false" ht="15" hidden="false" customHeight="false" outlineLevel="0" collapsed="false">
      <c r="A26" s="11" t="n">
        <f aca="false">A25+1</f>
        <v>23</v>
      </c>
      <c r="B26" s="17" t="s">
        <v>29</v>
      </c>
      <c r="C26" s="18" t="s">
        <v>6</v>
      </c>
      <c r="D26" s="14" t="n">
        <v>148</v>
      </c>
      <c r="E26" s="14" t="n">
        <v>167</v>
      </c>
      <c r="F26" s="14" t="n">
        <v>191</v>
      </c>
      <c r="G26" s="14" t="n">
        <v>169</v>
      </c>
      <c r="H26" s="14" t="n">
        <v>160</v>
      </c>
      <c r="I26" s="14" t="n">
        <v>160</v>
      </c>
      <c r="J26" s="15" t="n">
        <v>995</v>
      </c>
      <c r="K26" s="19" t="n">
        <v>165.833333333333</v>
      </c>
      <c r="L26" s="4" t="n">
        <f aca="false">MAX(D26:I26)</f>
        <v>191</v>
      </c>
    </row>
    <row r="27" customFormat="false" ht="15" hidden="false" customHeight="false" outlineLevel="0" collapsed="false">
      <c r="A27" s="11" t="n">
        <f aca="false">A26+1</f>
        <v>24</v>
      </c>
      <c r="B27" s="17" t="s">
        <v>30</v>
      </c>
      <c r="C27" s="20" t="s">
        <v>6</v>
      </c>
      <c r="D27" s="14" t="n">
        <v>163</v>
      </c>
      <c r="E27" s="14" t="n">
        <v>149</v>
      </c>
      <c r="F27" s="14" t="n">
        <v>171</v>
      </c>
      <c r="G27" s="14" t="n">
        <v>170</v>
      </c>
      <c r="H27" s="14" t="n">
        <v>168</v>
      </c>
      <c r="I27" s="14" t="n">
        <v>172</v>
      </c>
      <c r="J27" s="15" t="n">
        <v>993</v>
      </c>
      <c r="K27" s="19" t="n">
        <v>165.5</v>
      </c>
      <c r="L27" s="4" t="n">
        <f aca="false">MAX(D27:I27)</f>
        <v>172</v>
      </c>
    </row>
    <row r="28" customFormat="false" ht="15" hidden="false" customHeight="false" outlineLevel="0" collapsed="false">
      <c r="A28" s="11" t="n">
        <f aca="false">A27+1</f>
        <v>25</v>
      </c>
      <c r="B28" s="17" t="s">
        <v>31</v>
      </c>
      <c r="C28" s="20" t="s">
        <v>19</v>
      </c>
      <c r="D28" s="13" t="n">
        <v>163</v>
      </c>
      <c r="E28" s="13" t="n">
        <v>161</v>
      </c>
      <c r="F28" s="13" t="n">
        <v>140</v>
      </c>
      <c r="G28" s="13" t="n">
        <v>178</v>
      </c>
      <c r="H28" s="13" t="n">
        <v>146</v>
      </c>
      <c r="I28" s="13" t="n">
        <v>203</v>
      </c>
      <c r="J28" s="15" t="n">
        <v>991</v>
      </c>
      <c r="K28" s="19" t="n">
        <v>165.166666666667</v>
      </c>
      <c r="L28" s="4" t="n">
        <f aca="false">MAX(D28:I28)</f>
        <v>203</v>
      </c>
    </row>
    <row r="29" customFormat="false" ht="15" hidden="false" customHeight="false" outlineLevel="0" collapsed="false">
      <c r="A29" s="11" t="n">
        <f aca="false">A28+1</f>
        <v>26</v>
      </c>
      <c r="B29" s="17" t="s">
        <v>32</v>
      </c>
      <c r="C29" s="20" t="s">
        <v>19</v>
      </c>
      <c r="D29" s="13" t="n">
        <v>157</v>
      </c>
      <c r="E29" s="13" t="n">
        <v>163</v>
      </c>
      <c r="F29" s="13" t="n">
        <v>171</v>
      </c>
      <c r="G29" s="13" t="n">
        <v>154</v>
      </c>
      <c r="H29" s="13" t="n">
        <v>160</v>
      </c>
      <c r="I29" s="13" t="n">
        <v>183</v>
      </c>
      <c r="J29" s="15" t="n">
        <v>988</v>
      </c>
      <c r="K29" s="19" t="n">
        <v>164.666666666667</v>
      </c>
      <c r="L29" s="4" t="n">
        <f aca="false">MAX(D29:I29)</f>
        <v>183</v>
      </c>
    </row>
    <row r="30" customFormat="false" ht="15" hidden="false" customHeight="false" outlineLevel="0" collapsed="false">
      <c r="A30" s="11" t="n">
        <f aca="false">A29+1</f>
        <v>27</v>
      </c>
      <c r="B30" s="17" t="s">
        <v>33</v>
      </c>
      <c r="C30" s="20" t="s">
        <v>19</v>
      </c>
      <c r="D30" s="13" t="n">
        <v>125</v>
      </c>
      <c r="E30" s="13" t="n">
        <v>169</v>
      </c>
      <c r="F30" s="13" t="n">
        <v>177</v>
      </c>
      <c r="G30" s="13" t="n">
        <v>153</v>
      </c>
      <c r="H30" s="13" t="n">
        <v>146</v>
      </c>
      <c r="I30" s="13" t="n">
        <v>217</v>
      </c>
      <c r="J30" s="15" t="n">
        <v>987</v>
      </c>
      <c r="K30" s="19" t="n">
        <v>164.5</v>
      </c>
      <c r="L30" s="4" t="n">
        <f aca="false">MAX(D30:I30)</f>
        <v>217</v>
      </c>
    </row>
    <row r="31" customFormat="false" ht="15" hidden="false" customHeight="false" outlineLevel="0" collapsed="false">
      <c r="A31" s="11" t="n">
        <f aca="false">A30+1</f>
        <v>28</v>
      </c>
      <c r="B31" s="17" t="s">
        <v>34</v>
      </c>
      <c r="C31" s="18" t="s">
        <v>6</v>
      </c>
      <c r="D31" s="14" t="n">
        <v>167</v>
      </c>
      <c r="E31" s="14" t="n">
        <v>175</v>
      </c>
      <c r="F31" s="14" t="n">
        <v>152</v>
      </c>
      <c r="G31" s="14" t="n">
        <v>177</v>
      </c>
      <c r="H31" s="14" t="n">
        <v>145</v>
      </c>
      <c r="I31" s="14" t="n">
        <v>168</v>
      </c>
      <c r="J31" s="15" t="n">
        <v>984</v>
      </c>
      <c r="K31" s="19" t="n">
        <v>164</v>
      </c>
      <c r="L31" s="4" t="n">
        <f aca="false">MAX(D31:I31)</f>
        <v>177</v>
      </c>
    </row>
    <row r="32" customFormat="false" ht="15" hidden="false" customHeight="false" outlineLevel="0" collapsed="false">
      <c r="A32" s="11" t="n">
        <f aca="false">A31+1</f>
        <v>29</v>
      </c>
      <c r="B32" s="17" t="s">
        <v>35</v>
      </c>
      <c r="C32" s="18" t="s">
        <v>6</v>
      </c>
      <c r="D32" s="14" t="n">
        <v>181</v>
      </c>
      <c r="E32" s="14" t="n">
        <v>139</v>
      </c>
      <c r="F32" s="14" t="n">
        <v>162</v>
      </c>
      <c r="G32" s="14" t="n">
        <v>199</v>
      </c>
      <c r="H32" s="14" t="n">
        <v>156</v>
      </c>
      <c r="I32" s="14" t="n">
        <v>145</v>
      </c>
      <c r="J32" s="15" t="n">
        <v>982</v>
      </c>
      <c r="K32" s="19" t="n">
        <v>163.666666666667</v>
      </c>
      <c r="L32" s="4" t="n">
        <f aca="false">MAX(D32:I32)</f>
        <v>199</v>
      </c>
    </row>
    <row r="33" customFormat="false" ht="15" hidden="false" customHeight="false" outlineLevel="0" collapsed="false">
      <c r="A33" s="11" t="n">
        <f aca="false">A32+1</f>
        <v>30</v>
      </c>
      <c r="B33" s="17" t="s">
        <v>36</v>
      </c>
      <c r="C33" s="18" t="s">
        <v>6</v>
      </c>
      <c r="D33" s="14" t="n">
        <v>145</v>
      </c>
      <c r="E33" s="14" t="n">
        <v>129</v>
      </c>
      <c r="F33" s="14" t="n">
        <v>149</v>
      </c>
      <c r="G33" s="14" t="n">
        <v>180</v>
      </c>
      <c r="H33" s="14" t="n">
        <v>192</v>
      </c>
      <c r="I33" s="14" t="n">
        <v>183</v>
      </c>
      <c r="J33" s="15" t="n">
        <v>978</v>
      </c>
      <c r="K33" s="19" t="n">
        <v>163</v>
      </c>
      <c r="L33" s="4" t="n">
        <f aca="false">MAX(D33:I33)</f>
        <v>192</v>
      </c>
    </row>
    <row r="34" customFormat="false" ht="15" hidden="false" customHeight="false" outlineLevel="0" collapsed="false">
      <c r="A34" s="11" t="n">
        <f aca="false">A33+1</f>
        <v>31</v>
      </c>
      <c r="B34" s="17" t="s">
        <v>37</v>
      </c>
      <c r="C34" s="20" t="s">
        <v>19</v>
      </c>
      <c r="D34" s="13" t="n">
        <v>143</v>
      </c>
      <c r="E34" s="13" t="n">
        <v>160</v>
      </c>
      <c r="F34" s="13" t="n">
        <v>155</v>
      </c>
      <c r="G34" s="13" t="n">
        <v>192</v>
      </c>
      <c r="H34" s="13" t="n">
        <v>160</v>
      </c>
      <c r="I34" s="13" t="n">
        <v>168</v>
      </c>
      <c r="J34" s="15" t="n">
        <v>978</v>
      </c>
      <c r="K34" s="19" t="n">
        <v>163</v>
      </c>
      <c r="L34" s="4" t="n">
        <f aca="false">MAX(D34:I34)</f>
        <v>192</v>
      </c>
    </row>
    <row r="35" customFormat="false" ht="15" hidden="false" customHeight="false" outlineLevel="0" collapsed="false">
      <c r="A35" s="11" t="n">
        <f aca="false">A34+1</f>
        <v>32</v>
      </c>
      <c r="B35" s="17" t="s">
        <v>38</v>
      </c>
      <c r="C35" s="20" t="s">
        <v>19</v>
      </c>
      <c r="D35" s="13" t="n">
        <v>137</v>
      </c>
      <c r="E35" s="13" t="n">
        <v>185</v>
      </c>
      <c r="F35" s="13" t="n">
        <v>173</v>
      </c>
      <c r="G35" s="13" t="n">
        <v>146</v>
      </c>
      <c r="H35" s="13" t="n">
        <v>184</v>
      </c>
      <c r="I35" s="13" t="n">
        <v>148</v>
      </c>
      <c r="J35" s="15" t="n">
        <v>973</v>
      </c>
      <c r="K35" s="19" t="n">
        <v>162.166666666667</v>
      </c>
      <c r="L35" s="4" t="n">
        <f aca="false">MAX(D35:I35)</f>
        <v>185</v>
      </c>
    </row>
    <row r="36" customFormat="false" ht="15" hidden="false" customHeight="false" outlineLevel="0" collapsed="false">
      <c r="A36" s="11" t="n">
        <f aca="false">A35+1</f>
        <v>33</v>
      </c>
      <c r="B36" s="17" t="s">
        <v>39</v>
      </c>
      <c r="C36" s="20" t="s">
        <v>19</v>
      </c>
      <c r="D36" s="13" t="n">
        <v>136</v>
      </c>
      <c r="E36" s="13" t="n">
        <v>166</v>
      </c>
      <c r="F36" s="13" t="n">
        <v>160</v>
      </c>
      <c r="G36" s="13" t="n">
        <v>170</v>
      </c>
      <c r="H36" s="13" t="n">
        <v>171</v>
      </c>
      <c r="I36" s="13" t="n">
        <v>169</v>
      </c>
      <c r="J36" s="15" t="n">
        <v>972</v>
      </c>
      <c r="K36" s="19" t="n">
        <v>162</v>
      </c>
      <c r="L36" s="4" t="n">
        <f aca="false">MAX(D36:I36)</f>
        <v>171</v>
      </c>
    </row>
    <row r="37" customFormat="false" ht="15" hidden="false" customHeight="false" outlineLevel="0" collapsed="false">
      <c r="A37" s="11" t="n">
        <f aca="false">A36+1</f>
        <v>34</v>
      </c>
      <c r="B37" s="17" t="s">
        <v>40</v>
      </c>
      <c r="C37" s="20" t="s">
        <v>19</v>
      </c>
      <c r="D37" s="13" t="n">
        <v>174</v>
      </c>
      <c r="E37" s="13" t="n">
        <v>155</v>
      </c>
      <c r="F37" s="13" t="n">
        <v>127</v>
      </c>
      <c r="G37" s="13" t="n">
        <v>171</v>
      </c>
      <c r="H37" s="13" t="n">
        <v>177</v>
      </c>
      <c r="I37" s="13" t="n">
        <v>158</v>
      </c>
      <c r="J37" s="15" t="n">
        <v>962</v>
      </c>
      <c r="K37" s="19" t="n">
        <v>160.333333333333</v>
      </c>
      <c r="L37" s="4" t="n">
        <f aca="false">MAX(D37:I37)</f>
        <v>177</v>
      </c>
    </row>
    <row r="38" customFormat="false" ht="15" hidden="false" customHeight="false" outlineLevel="0" collapsed="false">
      <c r="A38" s="11" t="n">
        <f aca="false">A37+1</f>
        <v>35</v>
      </c>
      <c r="B38" s="17" t="s">
        <v>41</v>
      </c>
      <c r="C38" s="18" t="s">
        <v>6</v>
      </c>
      <c r="D38" s="14" t="n">
        <v>146</v>
      </c>
      <c r="E38" s="14" t="n">
        <v>147</v>
      </c>
      <c r="F38" s="14" t="n">
        <v>141</v>
      </c>
      <c r="G38" s="14" t="n">
        <v>186</v>
      </c>
      <c r="H38" s="14" t="n">
        <v>143</v>
      </c>
      <c r="I38" s="14" t="n">
        <v>195</v>
      </c>
      <c r="J38" s="15" t="n">
        <v>958</v>
      </c>
      <c r="K38" s="19" t="n">
        <v>159.666666666667</v>
      </c>
      <c r="L38" s="4" t="n">
        <f aca="false">MAX(D38:I38)</f>
        <v>195</v>
      </c>
    </row>
    <row r="39" customFormat="false" ht="15" hidden="false" customHeight="false" outlineLevel="0" collapsed="false">
      <c r="A39" s="11" t="n">
        <f aca="false">A38+1</f>
        <v>36</v>
      </c>
      <c r="B39" s="17" t="s">
        <v>42</v>
      </c>
      <c r="C39" s="20" t="s">
        <v>19</v>
      </c>
      <c r="D39" s="13" t="n">
        <v>154</v>
      </c>
      <c r="E39" s="13" t="n">
        <v>137</v>
      </c>
      <c r="F39" s="13" t="n">
        <v>149</v>
      </c>
      <c r="G39" s="13" t="n">
        <v>163</v>
      </c>
      <c r="H39" s="13" t="n">
        <v>184</v>
      </c>
      <c r="I39" s="13" t="n">
        <v>170</v>
      </c>
      <c r="J39" s="15" t="n">
        <v>957</v>
      </c>
      <c r="K39" s="19" t="n">
        <v>159.5</v>
      </c>
      <c r="L39" s="4" t="n">
        <f aca="false">MAX(D39:I39)</f>
        <v>184</v>
      </c>
    </row>
    <row r="40" customFormat="false" ht="15" hidden="false" customHeight="false" outlineLevel="0" collapsed="false">
      <c r="A40" s="11" t="n">
        <f aca="false">A39+1</f>
        <v>37</v>
      </c>
      <c r="B40" s="17" t="s">
        <v>43</v>
      </c>
      <c r="C40" s="18" t="s">
        <v>6</v>
      </c>
      <c r="D40" s="14" t="n">
        <v>147</v>
      </c>
      <c r="E40" s="14" t="n">
        <v>163</v>
      </c>
      <c r="F40" s="14" t="n">
        <v>165</v>
      </c>
      <c r="G40" s="14" t="n">
        <v>176</v>
      </c>
      <c r="H40" s="14" t="n">
        <v>164</v>
      </c>
      <c r="I40" s="14" t="n">
        <v>139</v>
      </c>
      <c r="J40" s="15" t="n">
        <v>954</v>
      </c>
      <c r="K40" s="19" t="n">
        <v>159</v>
      </c>
      <c r="L40" s="4" t="n">
        <f aca="false">MAX(D40:I40)</f>
        <v>176</v>
      </c>
    </row>
    <row r="41" customFormat="false" ht="15" hidden="false" customHeight="false" outlineLevel="0" collapsed="false">
      <c r="A41" s="11" t="n">
        <f aca="false">A40+1</f>
        <v>38</v>
      </c>
      <c r="B41" s="17" t="s">
        <v>44</v>
      </c>
      <c r="C41" s="18" t="s">
        <v>6</v>
      </c>
      <c r="D41" s="14" t="n">
        <v>122</v>
      </c>
      <c r="E41" s="14" t="n">
        <v>175</v>
      </c>
      <c r="F41" s="14" t="n">
        <v>159</v>
      </c>
      <c r="G41" s="14" t="n">
        <v>157</v>
      </c>
      <c r="H41" s="14" t="n">
        <v>149</v>
      </c>
      <c r="I41" s="14" t="n">
        <v>184</v>
      </c>
      <c r="J41" s="15" t="n">
        <v>946</v>
      </c>
      <c r="K41" s="19" t="n">
        <v>157.666666666667</v>
      </c>
      <c r="L41" s="4" t="n">
        <f aca="false">MAX(D41:I41)</f>
        <v>184</v>
      </c>
    </row>
    <row r="42" customFormat="false" ht="15" hidden="false" customHeight="false" outlineLevel="0" collapsed="false">
      <c r="A42" s="11" t="n">
        <f aca="false">A41+1</f>
        <v>39</v>
      </c>
      <c r="B42" s="17" t="s">
        <v>45</v>
      </c>
      <c r="C42" s="20" t="s">
        <v>19</v>
      </c>
      <c r="D42" s="13" t="n">
        <v>128</v>
      </c>
      <c r="E42" s="13" t="n">
        <v>169</v>
      </c>
      <c r="F42" s="13" t="n">
        <v>158</v>
      </c>
      <c r="G42" s="13" t="n">
        <v>133</v>
      </c>
      <c r="H42" s="13" t="n">
        <v>177</v>
      </c>
      <c r="I42" s="13" t="n">
        <v>181</v>
      </c>
      <c r="J42" s="15" t="n">
        <v>946</v>
      </c>
      <c r="K42" s="19" t="n">
        <v>157.666666666667</v>
      </c>
      <c r="L42" s="4" t="n">
        <f aca="false">MAX(D42:I42)</f>
        <v>181</v>
      </c>
    </row>
    <row r="43" customFormat="false" ht="15" hidden="false" customHeight="false" outlineLevel="0" collapsed="false">
      <c r="A43" s="11" t="n">
        <f aca="false">A42+1</f>
        <v>40</v>
      </c>
      <c r="B43" s="17" t="s">
        <v>46</v>
      </c>
      <c r="C43" s="18" t="s">
        <v>6</v>
      </c>
      <c r="D43" s="14" t="n">
        <v>192</v>
      </c>
      <c r="E43" s="14" t="n">
        <v>153</v>
      </c>
      <c r="F43" s="14" t="n">
        <v>138</v>
      </c>
      <c r="G43" s="14" t="n">
        <v>132</v>
      </c>
      <c r="H43" s="14" t="n">
        <v>179</v>
      </c>
      <c r="I43" s="14" t="n">
        <v>148</v>
      </c>
      <c r="J43" s="15" t="n">
        <v>942</v>
      </c>
      <c r="K43" s="19" t="n">
        <v>157</v>
      </c>
      <c r="L43" s="4" t="n">
        <f aca="false">MAX(D43:I43)</f>
        <v>192</v>
      </c>
    </row>
    <row r="44" customFormat="false" ht="15" hidden="false" customHeight="false" outlineLevel="0" collapsed="false">
      <c r="A44" s="11" t="n">
        <f aca="false">A43+1</f>
        <v>41</v>
      </c>
      <c r="B44" s="17" t="s">
        <v>47</v>
      </c>
      <c r="C44" s="20" t="s">
        <v>19</v>
      </c>
      <c r="D44" s="13" t="n">
        <v>171</v>
      </c>
      <c r="E44" s="13" t="n">
        <v>153</v>
      </c>
      <c r="F44" s="13" t="n">
        <v>139</v>
      </c>
      <c r="G44" s="13" t="n">
        <v>140</v>
      </c>
      <c r="H44" s="13" t="n">
        <v>161</v>
      </c>
      <c r="I44" s="13" t="n">
        <v>168</v>
      </c>
      <c r="J44" s="15" t="n">
        <v>932</v>
      </c>
      <c r="K44" s="19" t="n">
        <v>155.333333333333</v>
      </c>
      <c r="L44" s="4" t="n">
        <f aca="false">MAX(D44:I44)</f>
        <v>171</v>
      </c>
    </row>
    <row r="45" customFormat="false" ht="15" hidden="false" customHeight="false" outlineLevel="0" collapsed="false">
      <c r="A45" s="11" t="n">
        <f aca="false">A44+1</f>
        <v>42</v>
      </c>
      <c r="B45" s="12" t="s">
        <v>48</v>
      </c>
      <c r="C45" s="13" t="s">
        <v>6</v>
      </c>
      <c r="D45" s="14" t="n">
        <v>167</v>
      </c>
      <c r="E45" s="14" t="n">
        <v>147</v>
      </c>
      <c r="F45" s="14" t="n">
        <v>147</v>
      </c>
      <c r="G45" s="14" t="n">
        <v>157</v>
      </c>
      <c r="H45" s="14" t="n">
        <v>134</v>
      </c>
      <c r="I45" s="14" t="n">
        <v>173</v>
      </c>
      <c r="J45" s="15" t="n">
        <v>925</v>
      </c>
      <c r="K45" s="19" t="n">
        <v>154.166666666667</v>
      </c>
      <c r="L45" s="4" t="n">
        <f aca="false">MAX(D45:I45)</f>
        <v>173</v>
      </c>
    </row>
    <row r="46" customFormat="false" ht="15" hidden="false" customHeight="false" outlineLevel="0" collapsed="false">
      <c r="A46" s="11" t="n">
        <f aca="false">A45+1</f>
        <v>43</v>
      </c>
      <c r="B46" s="17" t="s">
        <v>49</v>
      </c>
      <c r="C46" s="20" t="s">
        <v>19</v>
      </c>
      <c r="D46" s="13" t="n">
        <v>146</v>
      </c>
      <c r="E46" s="13" t="n">
        <v>148</v>
      </c>
      <c r="F46" s="13" t="n">
        <v>180</v>
      </c>
      <c r="G46" s="13" t="n">
        <v>155</v>
      </c>
      <c r="H46" s="13" t="n">
        <v>140</v>
      </c>
      <c r="I46" s="13" t="n">
        <v>155</v>
      </c>
      <c r="J46" s="15" t="n">
        <v>924</v>
      </c>
      <c r="K46" s="19" t="n">
        <v>154</v>
      </c>
      <c r="L46" s="4" t="n">
        <f aca="false">MAX(D46:I46)</f>
        <v>180</v>
      </c>
    </row>
    <row r="47" customFormat="false" ht="15" hidden="false" customHeight="false" outlineLevel="0" collapsed="false">
      <c r="A47" s="11" t="n">
        <f aca="false">A46+1</f>
        <v>44</v>
      </c>
      <c r="B47" s="17" t="s">
        <v>50</v>
      </c>
      <c r="C47" s="20" t="s">
        <v>19</v>
      </c>
      <c r="D47" s="13" t="n">
        <v>122</v>
      </c>
      <c r="E47" s="13" t="n">
        <v>135</v>
      </c>
      <c r="F47" s="13" t="n">
        <v>187</v>
      </c>
      <c r="G47" s="13" t="n">
        <v>135</v>
      </c>
      <c r="H47" s="13" t="n">
        <v>185</v>
      </c>
      <c r="I47" s="13" t="n">
        <v>155</v>
      </c>
      <c r="J47" s="15" t="n">
        <v>919</v>
      </c>
      <c r="K47" s="19" t="n">
        <v>153.166666666667</v>
      </c>
      <c r="L47" s="4" t="n">
        <f aca="false">MAX(D47:I47)</f>
        <v>187</v>
      </c>
    </row>
    <row r="48" customFormat="false" ht="15" hidden="false" customHeight="false" outlineLevel="0" collapsed="false">
      <c r="A48" s="11" t="n">
        <f aca="false">A47+1</f>
        <v>45</v>
      </c>
      <c r="B48" s="17" t="s">
        <v>51</v>
      </c>
      <c r="C48" s="20" t="s">
        <v>19</v>
      </c>
      <c r="D48" s="13" t="n">
        <v>170</v>
      </c>
      <c r="E48" s="13" t="n">
        <v>150</v>
      </c>
      <c r="F48" s="13" t="n">
        <v>145</v>
      </c>
      <c r="G48" s="13" t="n">
        <v>179</v>
      </c>
      <c r="H48" s="13" t="n">
        <v>138</v>
      </c>
      <c r="I48" s="13" t="n">
        <v>136</v>
      </c>
      <c r="J48" s="15" t="n">
        <v>918</v>
      </c>
      <c r="K48" s="19" t="n">
        <v>153</v>
      </c>
      <c r="L48" s="4" t="n">
        <f aca="false">MAX(D48:I48)</f>
        <v>179</v>
      </c>
    </row>
    <row r="49" customFormat="false" ht="15" hidden="false" customHeight="false" outlineLevel="0" collapsed="false">
      <c r="A49" s="11" t="n">
        <f aca="false">A48+1</f>
        <v>46</v>
      </c>
      <c r="B49" s="12" t="s">
        <v>52</v>
      </c>
      <c r="C49" s="21" t="s">
        <v>6</v>
      </c>
      <c r="D49" s="14" t="n">
        <v>176</v>
      </c>
      <c r="E49" s="14" t="n">
        <v>158</v>
      </c>
      <c r="F49" s="14" t="n">
        <v>137</v>
      </c>
      <c r="G49" s="14" t="n">
        <v>144</v>
      </c>
      <c r="H49" s="14" t="n">
        <v>147</v>
      </c>
      <c r="I49" s="14" t="n">
        <v>155</v>
      </c>
      <c r="J49" s="15" t="n">
        <v>917</v>
      </c>
      <c r="K49" s="19" t="n">
        <v>152.833333333333</v>
      </c>
      <c r="L49" s="4" t="n">
        <f aca="false">MAX(D49:I49)</f>
        <v>176</v>
      </c>
    </row>
    <row r="50" customFormat="false" ht="15" hidden="false" customHeight="false" outlineLevel="0" collapsed="false">
      <c r="A50" s="11" t="n">
        <f aca="false">A49+1</f>
        <v>47</v>
      </c>
      <c r="B50" s="17" t="s">
        <v>53</v>
      </c>
      <c r="C50" s="20" t="s">
        <v>19</v>
      </c>
      <c r="D50" s="13" t="n">
        <v>131</v>
      </c>
      <c r="E50" s="13" t="n">
        <v>191</v>
      </c>
      <c r="F50" s="13" t="n">
        <v>131</v>
      </c>
      <c r="G50" s="13" t="n">
        <v>169</v>
      </c>
      <c r="H50" s="13" t="n">
        <v>147</v>
      </c>
      <c r="I50" s="13" t="n">
        <v>147</v>
      </c>
      <c r="J50" s="15" t="n">
        <v>916</v>
      </c>
      <c r="K50" s="19" t="n">
        <v>152.666666666667</v>
      </c>
      <c r="L50" s="4" t="n">
        <f aca="false">MAX(D50:I50)</f>
        <v>191</v>
      </c>
    </row>
    <row r="51" customFormat="false" ht="15" hidden="false" customHeight="false" outlineLevel="0" collapsed="false">
      <c r="A51" s="11" t="n">
        <f aca="false">A50+1</f>
        <v>48</v>
      </c>
      <c r="B51" s="17" t="s">
        <v>54</v>
      </c>
      <c r="C51" s="20" t="s">
        <v>19</v>
      </c>
      <c r="D51" s="13" t="n">
        <v>165</v>
      </c>
      <c r="E51" s="13" t="n">
        <v>163</v>
      </c>
      <c r="F51" s="13" t="n">
        <v>158</v>
      </c>
      <c r="G51" s="13" t="n">
        <v>142</v>
      </c>
      <c r="H51" s="13" t="n">
        <v>126</v>
      </c>
      <c r="I51" s="13" t="n">
        <v>155</v>
      </c>
      <c r="J51" s="15" t="n">
        <v>909</v>
      </c>
      <c r="K51" s="19" t="n">
        <v>151.5</v>
      </c>
      <c r="L51" s="4" t="n">
        <f aca="false">MAX(D51:I51)</f>
        <v>165</v>
      </c>
    </row>
    <row r="52" customFormat="false" ht="15" hidden="false" customHeight="false" outlineLevel="0" collapsed="false">
      <c r="A52" s="11" t="n">
        <f aca="false">A51+1</f>
        <v>49</v>
      </c>
      <c r="B52" s="17" t="s">
        <v>55</v>
      </c>
      <c r="C52" s="20" t="s">
        <v>19</v>
      </c>
      <c r="D52" s="13" t="n">
        <v>142</v>
      </c>
      <c r="E52" s="13" t="n">
        <v>165</v>
      </c>
      <c r="F52" s="13" t="n">
        <v>147</v>
      </c>
      <c r="G52" s="13" t="n">
        <v>144</v>
      </c>
      <c r="H52" s="13" t="n">
        <v>152</v>
      </c>
      <c r="I52" s="13" t="n">
        <v>159</v>
      </c>
      <c r="J52" s="15" t="n">
        <v>909</v>
      </c>
      <c r="K52" s="19" t="n">
        <v>151.5</v>
      </c>
      <c r="L52" s="4" t="n">
        <f aca="false">MAX(D52:I52)</f>
        <v>165</v>
      </c>
    </row>
    <row r="53" customFormat="false" ht="15" hidden="false" customHeight="false" outlineLevel="0" collapsed="false">
      <c r="A53" s="11" t="n">
        <f aca="false">A52+1</f>
        <v>50</v>
      </c>
      <c r="B53" s="17" t="s">
        <v>56</v>
      </c>
      <c r="C53" s="20" t="s">
        <v>19</v>
      </c>
      <c r="D53" s="13" t="n">
        <v>141</v>
      </c>
      <c r="E53" s="13" t="n">
        <v>166</v>
      </c>
      <c r="F53" s="13" t="n">
        <v>162</v>
      </c>
      <c r="G53" s="13" t="n">
        <v>146</v>
      </c>
      <c r="H53" s="13" t="n">
        <v>163</v>
      </c>
      <c r="I53" s="13" t="n">
        <v>126</v>
      </c>
      <c r="J53" s="15" t="n">
        <v>904</v>
      </c>
      <c r="K53" s="19" t="n">
        <v>150.666666666667</v>
      </c>
      <c r="L53" s="4" t="n">
        <f aca="false">MAX(D53:I53)</f>
        <v>166</v>
      </c>
    </row>
    <row r="54" customFormat="false" ht="15" hidden="false" customHeight="false" outlineLevel="0" collapsed="false">
      <c r="A54" s="11" t="n">
        <f aca="false">A53+1</f>
        <v>51</v>
      </c>
      <c r="B54" s="17" t="s">
        <v>57</v>
      </c>
      <c r="C54" s="18" t="s">
        <v>6</v>
      </c>
      <c r="D54" s="14" t="n">
        <v>148</v>
      </c>
      <c r="E54" s="14" t="n">
        <v>147</v>
      </c>
      <c r="F54" s="14" t="n">
        <v>138</v>
      </c>
      <c r="G54" s="14" t="n">
        <v>115</v>
      </c>
      <c r="H54" s="14" t="n">
        <v>191</v>
      </c>
      <c r="I54" s="14" t="n">
        <v>164</v>
      </c>
      <c r="J54" s="15" t="n">
        <v>903</v>
      </c>
      <c r="K54" s="19" t="n">
        <v>150.5</v>
      </c>
      <c r="L54" s="4" t="n">
        <f aca="false">MAX(D54:I54)</f>
        <v>191</v>
      </c>
    </row>
    <row r="55" customFormat="false" ht="15" hidden="false" customHeight="false" outlineLevel="0" collapsed="false">
      <c r="A55" s="11" t="n">
        <f aca="false">A54+1</f>
        <v>52</v>
      </c>
      <c r="B55" s="17" t="s">
        <v>58</v>
      </c>
      <c r="C55" s="18" t="s">
        <v>6</v>
      </c>
      <c r="D55" s="14" t="n">
        <v>170</v>
      </c>
      <c r="E55" s="14" t="n">
        <v>164</v>
      </c>
      <c r="F55" s="14" t="n">
        <v>144</v>
      </c>
      <c r="G55" s="14" t="n">
        <v>123</v>
      </c>
      <c r="H55" s="14" t="n">
        <v>129</v>
      </c>
      <c r="I55" s="14" t="n">
        <v>166</v>
      </c>
      <c r="J55" s="15" t="n">
        <v>896</v>
      </c>
      <c r="K55" s="19" t="n">
        <v>149.333333333333</v>
      </c>
      <c r="L55" s="4" t="n">
        <f aca="false">MAX(D55:I55)</f>
        <v>170</v>
      </c>
    </row>
    <row r="56" customFormat="false" ht="15" hidden="false" customHeight="false" outlineLevel="0" collapsed="false">
      <c r="A56" s="11" t="n">
        <f aca="false">A55+1</f>
        <v>53</v>
      </c>
      <c r="B56" s="17" t="s">
        <v>59</v>
      </c>
      <c r="C56" s="18" t="s">
        <v>6</v>
      </c>
      <c r="D56" s="14" t="n">
        <v>136</v>
      </c>
      <c r="E56" s="14" t="n">
        <v>166</v>
      </c>
      <c r="F56" s="14" t="n">
        <v>138</v>
      </c>
      <c r="G56" s="14" t="n">
        <v>121</v>
      </c>
      <c r="H56" s="14" t="n">
        <v>148</v>
      </c>
      <c r="I56" s="14" t="n">
        <v>176</v>
      </c>
      <c r="J56" s="15" t="n">
        <v>885</v>
      </c>
      <c r="K56" s="19" t="n">
        <v>147.5</v>
      </c>
      <c r="L56" s="4" t="n">
        <f aca="false">MAX(D56:I56)</f>
        <v>176</v>
      </c>
    </row>
    <row r="57" customFormat="false" ht="15" hidden="false" customHeight="false" outlineLevel="0" collapsed="false">
      <c r="A57" s="11" t="n">
        <f aca="false">A56+1</f>
        <v>54</v>
      </c>
      <c r="B57" s="17" t="s">
        <v>60</v>
      </c>
      <c r="C57" s="20" t="s">
        <v>19</v>
      </c>
      <c r="D57" s="13" t="n">
        <v>147</v>
      </c>
      <c r="E57" s="13" t="n">
        <v>171</v>
      </c>
      <c r="F57" s="13" t="n">
        <v>147</v>
      </c>
      <c r="G57" s="13" t="n">
        <v>126</v>
      </c>
      <c r="H57" s="13" t="n">
        <v>130</v>
      </c>
      <c r="I57" s="13" t="n">
        <v>164</v>
      </c>
      <c r="J57" s="15" t="n">
        <v>885</v>
      </c>
      <c r="K57" s="19" t="n">
        <v>147.5</v>
      </c>
      <c r="L57" s="4" t="n">
        <f aca="false">MAX(D57:I57)</f>
        <v>171</v>
      </c>
    </row>
    <row r="58" customFormat="false" ht="15" hidden="false" customHeight="false" outlineLevel="0" collapsed="false">
      <c r="A58" s="11" t="n">
        <f aca="false">A57+1</f>
        <v>55</v>
      </c>
      <c r="B58" s="17" t="s">
        <v>61</v>
      </c>
      <c r="C58" s="18" t="s">
        <v>6</v>
      </c>
      <c r="D58" s="14" t="n">
        <v>130</v>
      </c>
      <c r="E58" s="14" t="n">
        <v>146</v>
      </c>
      <c r="F58" s="14" t="n">
        <v>184</v>
      </c>
      <c r="G58" s="14" t="n">
        <v>173</v>
      </c>
      <c r="H58" s="14" t="n">
        <v>121</v>
      </c>
      <c r="I58" s="14" t="n">
        <v>123</v>
      </c>
      <c r="J58" s="15" t="n">
        <v>877</v>
      </c>
      <c r="K58" s="19" t="n">
        <v>146.166666666667</v>
      </c>
      <c r="L58" s="4" t="n">
        <f aca="false">MAX(D58:I58)</f>
        <v>184</v>
      </c>
    </row>
    <row r="59" customFormat="false" ht="15" hidden="false" customHeight="false" outlineLevel="0" collapsed="false">
      <c r="A59" s="11" t="n">
        <f aca="false">A58+1</f>
        <v>56</v>
      </c>
      <c r="B59" s="17" t="s">
        <v>62</v>
      </c>
      <c r="C59" s="20" t="s">
        <v>19</v>
      </c>
      <c r="D59" s="13" t="n">
        <v>162</v>
      </c>
      <c r="E59" s="13" t="n">
        <v>135</v>
      </c>
      <c r="F59" s="13" t="n">
        <v>131</v>
      </c>
      <c r="G59" s="13" t="n">
        <v>157</v>
      </c>
      <c r="H59" s="13" t="n">
        <v>188</v>
      </c>
      <c r="I59" s="13" t="n">
        <v>102</v>
      </c>
      <c r="J59" s="15" t="n">
        <v>875</v>
      </c>
      <c r="K59" s="19" t="n">
        <v>145.833333333333</v>
      </c>
      <c r="L59" s="4" t="n">
        <f aca="false">MAX(D59:I59)</f>
        <v>188</v>
      </c>
    </row>
    <row r="60" customFormat="false" ht="15" hidden="false" customHeight="false" outlineLevel="0" collapsed="false">
      <c r="A60" s="11" t="n">
        <f aca="false">A59+1</f>
        <v>57</v>
      </c>
      <c r="B60" s="17" t="s">
        <v>63</v>
      </c>
      <c r="C60" s="20" t="s">
        <v>19</v>
      </c>
      <c r="D60" s="13" t="n">
        <v>139</v>
      </c>
      <c r="E60" s="13" t="n">
        <v>161</v>
      </c>
      <c r="F60" s="13" t="n">
        <v>145</v>
      </c>
      <c r="G60" s="13" t="n">
        <v>149</v>
      </c>
      <c r="H60" s="13" t="n">
        <v>130</v>
      </c>
      <c r="I60" s="13" t="n">
        <v>151</v>
      </c>
      <c r="J60" s="15" t="n">
        <v>875</v>
      </c>
      <c r="K60" s="19" t="n">
        <v>145.833333333333</v>
      </c>
      <c r="L60" s="4" t="n">
        <f aca="false">MAX(D60:I60)</f>
        <v>161</v>
      </c>
    </row>
    <row r="61" customFormat="false" ht="15" hidden="false" customHeight="false" outlineLevel="0" collapsed="false">
      <c r="A61" s="11" t="n">
        <f aca="false">A60+1</f>
        <v>58</v>
      </c>
      <c r="B61" s="17" t="s">
        <v>64</v>
      </c>
      <c r="C61" s="20" t="s">
        <v>19</v>
      </c>
      <c r="D61" s="13" t="n">
        <v>130</v>
      </c>
      <c r="E61" s="13" t="n">
        <v>141</v>
      </c>
      <c r="F61" s="13" t="n">
        <v>120</v>
      </c>
      <c r="G61" s="13" t="n">
        <v>160</v>
      </c>
      <c r="H61" s="13" t="n">
        <v>135</v>
      </c>
      <c r="I61" s="13" t="n">
        <v>182</v>
      </c>
      <c r="J61" s="15" t="n">
        <v>868</v>
      </c>
      <c r="K61" s="19" t="n">
        <v>144.666666666667</v>
      </c>
      <c r="L61" s="4" t="n">
        <f aca="false">MAX(D61:I61)</f>
        <v>182</v>
      </c>
    </row>
    <row r="62" customFormat="false" ht="15" hidden="false" customHeight="false" outlineLevel="0" collapsed="false">
      <c r="A62" s="11" t="n">
        <f aca="false">A61+1</f>
        <v>59</v>
      </c>
      <c r="B62" s="17" t="s">
        <v>65</v>
      </c>
      <c r="C62" s="18" t="s">
        <v>6</v>
      </c>
      <c r="D62" s="14" t="n">
        <v>171</v>
      </c>
      <c r="E62" s="14" t="n">
        <v>134</v>
      </c>
      <c r="F62" s="14" t="n">
        <v>176</v>
      </c>
      <c r="G62" s="14" t="n">
        <v>155</v>
      </c>
      <c r="H62" s="14" t="n">
        <v>133</v>
      </c>
      <c r="I62" s="14" t="n">
        <v>99</v>
      </c>
      <c r="J62" s="15" t="n">
        <v>868</v>
      </c>
      <c r="K62" s="19" t="n">
        <v>144.666666666667</v>
      </c>
      <c r="L62" s="4" t="n">
        <f aca="false">MAX(D62:I62)</f>
        <v>176</v>
      </c>
    </row>
    <row r="63" customFormat="false" ht="15" hidden="false" customHeight="false" outlineLevel="0" collapsed="false">
      <c r="A63" s="11" t="n">
        <f aca="false">A62+1</f>
        <v>60</v>
      </c>
      <c r="B63" s="17" t="s">
        <v>66</v>
      </c>
      <c r="C63" s="20" t="s">
        <v>19</v>
      </c>
      <c r="D63" s="13" t="n">
        <v>149</v>
      </c>
      <c r="E63" s="13" t="n">
        <v>139</v>
      </c>
      <c r="F63" s="13" t="n">
        <v>108</v>
      </c>
      <c r="G63" s="13" t="n">
        <v>146</v>
      </c>
      <c r="H63" s="13" t="n">
        <v>185</v>
      </c>
      <c r="I63" s="13" t="n">
        <v>135</v>
      </c>
      <c r="J63" s="15" t="n">
        <v>862</v>
      </c>
      <c r="K63" s="19" t="n">
        <v>143.666666666667</v>
      </c>
      <c r="L63" s="4" t="n">
        <f aca="false">MAX(D63:I63)</f>
        <v>185</v>
      </c>
    </row>
    <row r="64" customFormat="false" ht="15" hidden="false" customHeight="false" outlineLevel="0" collapsed="false">
      <c r="A64" s="11" t="n">
        <f aca="false">A63+1</f>
        <v>61</v>
      </c>
      <c r="B64" s="17" t="s">
        <v>67</v>
      </c>
      <c r="C64" s="20" t="s">
        <v>19</v>
      </c>
      <c r="D64" s="13" t="n">
        <v>175</v>
      </c>
      <c r="E64" s="13" t="n">
        <v>150</v>
      </c>
      <c r="F64" s="13" t="n">
        <v>177</v>
      </c>
      <c r="G64" s="13" t="n">
        <v>131</v>
      </c>
      <c r="H64" s="13" t="n">
        <v>128</v>
      </c>
      <c r="I64" s="13" t="n">
        <v>98</v>
      </c>
      <c r="J64" s="15" t="n">
        <v>859</v>
      </c>
      <c r="K64" s="19" t="n">
        <v>143.166666666667</v>
      </c>
      <c r="L64" s="4" t="n">
        <f aca="false">MAX(D64:I64)</f>
        <v>177</v>
      </c>
    </row>
    <row r="65" customFormat="false" ht="15" hidden="false" customHeight="false" outlineLevel="0" collapsed="false">
      <c r="A65" s="11" t="n">
        <f aca="false">A64+1</f>
        <v>62</v>
      </c>
      <c r="B65" s="17" t="s">
        <v>68</v>
      </c>
      <c r="C65" s="20" t="s">
        <v>19</v>
      </c>
      <c r="D65" s="13" t="n">
        <v>133</v>
      </c>
      <c r="E65" s="13" t="n">
        <v>129</v>
      </c>
      <c r="F65" s="13" t="n">
        <v>144</v>
      </c>
      <c r="G65" s="13" t="n">
        <v>122</v>
      </c>
      <c r="H65" s="13" t="n">
        <v>142</v>
      </c>
      <c r="I65" s="13" t="n">
        <v>183</v>
      </c>
      <c r="J65" s="15" t="n">
        <v>853</v>
      </c>
      <c r="K65" s="19" t="n">
        <v>142.166666666667</v>
      </c>
      <c r="L65" s="4" t="n">
        <f aca="false">MAX(D65:I65)</f>
        <v>183</v>
      </c>
    </row>
    <row r="66" customFormat="false" ht="15" hidden="false" customHeight="false" outlineLevel="0" collapsed="false">
      <c r="A66" s="11" t="n">
        <f aca="false">A65+1</f>
        <v>63</v>
      </c>
      <c r="B66" s="17" t="s">
        <v>69</v>
      </c>
      <c r="C66" s="18" t="s">
        <v>6</v>
      </c>
      <c r="D66" s="14" t="n">
        <v>151</v>
      </c>
      <c r="E66" s="14" t="n">
        <v>131</v>
      </c>
      <c r="F66" s="14" t="n">
        <v>110</v>
      </c>
      <c r="G66" s="14" t="n">
        <v>169</v>
      </c>
      <c r="H66" s="14" t="n">
        <v>136</v>
      </c>
      <c r="I66" s="14" t="n">
        <v>154</v>
      </c>
      <c r="J66" s="15" t="n">
        <v>851</v>
      </c>
      <c r="K66" s="19" t="n">
        <v>141.833333333333</v>
      </c>
      <c r="L66" s="4" t="n">
        <f aca="false">MAX(D66:I66)</f>
        <v>169</v>
      </c>
    </row>
    <row r="67" customFormat="false" ht="15" hidden="false" customHeight="false" outlineLevel="0" collapsed="false">
      <c r="A67" s="11" t="n">
        <f aca="false">A66+1</f>
        <v>64</v>
      </c>
      <c r="B67" s="17" t="s">
        <v>70</v>
      </c>
      <c r="C67" s="20" t="s">
        <v>19</v>
      </c>
      <c r="D67" s="13" t="n">
        <v>124</v>
      </c>
      <c r="E67" s="13" t="n">
        <v>138</v>
      </c>
      <c r="F67" s="13" t="n">
        <v>151</v>
      </c>
      <c r="G67" s="13" t="n">
        <v>142</v>
      </c>
      <c r="H67" s="13" t="n">
        <v>165</v>
      </c>
      <c r="I67" s="13" t="n">
        <v>125</v>
      </c>
      <c r="J67" s="15" t="n">
        <v>845</v>
      </c>
      <c r="K67" s="19" t="n">
        <v>140.833333333333</v>
      </c>
      <c r="L67" s="4" t="n">
        <f aca="false">MAX(D67:I67)</f>
        <v>165</v>
      </c>
    </row>
    <row r="68" customFormat="false" ht="15" hidden="false" customHeight="false" outlineLevel="0" collapsed="false">
      <c r="A68" s="11" t="n">
        <f aca="false">A67+1</f>
        <v>65</v>
      </c>
      <c r="B68" s="17" t="s">
        <v>71</v>
      </c>
      <c r="C68" s="20" t="s">
        <v>19</v>
      </c>
      <c r="D68" s="13" t="n">
        <v>164</v>
      </c>
      <c r="E68" s="13" t="n">
        <v>130</v>
      </c>
      <c r="F68" s="13" t="n">
        <v>143</v>
      </c>
      <c r="G68" s="13" t="n">
        <v>129</v>
      </c>
      <c r="H68" s="13" t="n">
        <v>141</v>
      </c>
      <c r="I68" s="13" t="n">
        <v>129</v>
      </c>
      <c r="J68" s="15" t="n">
        <v>836</v>
      </c>
      <c r="K68" s="19" t="n">
        <v>139.333333333333</v>
      </c>
      <c r="L68" s="4" t="n">
        <f aca="false">MAX(D68:I68)</f>
        <v>164</v>
      </c>
    </row>
    <row r="69" customFormat="false" ht="15" hidden="false" customHeight="false" outlineLevel="0" collapsed="false">
      <c r="A69" s="11" t="n">
        <f aca="false">A68+1</f>
        <v>66</v>
      </c>
      <c r="B69" s="17" t="s">
        <v>72</v>
      </c>
      <c r="C69" s="20" t="s">
        <v>19</v>
      </c>
      <c r="D69" s="13" t="n">
        <v>113</v>
      </c>
      <c r="E69" s="13" t="n">
        <v>197</v>
      </c>
      <c r="F69" s="13" t="n">
        <v>157</v>
      </c>
      <c r="G69" s="13" t="n">
        <v>140</v>
      </c>
      <c r="H69" s="13" t="n">
        <v>120</v>
      </c>
      <c r="I69" s="13" t="n">
        <v>108</v>
      </c>
      <c r="J69" s="15" t="n">
        <v>835</v>
      </c>
      <c r="K69" s="19" t="n">
        <v>139.166666666667</v>
      </c>
      <c r="L69" s="4" t="n">
        <f aca="false">MAX(D69:I69)</f>
        <v>197</v>
      </c>
    </row>
    <row r="70" customFormat="false" ht="15" hidden="false" customHeight="false" outlineLevel="0" collapsed="false">
      <c r="A70" s="11" t="n">
        <f aca="false">A69+1</f>
        <v>67</v>
      </c>
      <c r="B70" s="17" t="s">
        <v>73</v>
      </c>
      <c r="C70" s="20" t="s">
        <v>19</v>
      </c>
      <c r="D70" s="13" t="n">
        <v>160</v>
      </c>
      <c r="E70" s="13" t="n">
        <v>136</v>
      </c>
      <c r="F70" s="13" t="n">
        <v>141</v>
      </c>
      <c r="G70" s="13" t="n">
        <v>162</v>
      </c>
      <c r="H70" s="13" t="n">
        <v>105</v>
      </c>
      <c r="I70" s="13" t="n">
        <v>128</v>
      </c>
      <c r="J70" s="15" t="n">
        <v>832</v>
      </c>
      <c r="K70" s="19" t="n">
        <v>138.666666666667</v>
      </c>
      <c r="L70" s="4" t="n">
        <f aca="false">MAX(D70:I70)</f>
        <v>162</v>
      </c>
    </row>
    <row r="71" customFormat="false" ht="15" hidden="false" customHeight="false" outlineLevel="0" collapsed="false">
      <c r="A71" s="11" t="n">
        <f aca="false">A70+1</f>
        <v>68</v>
      </c>
      <c r="B71" s="17" t="s">
        <v>74</v>
      </c>
      <c r="C71" s="20" t="s">
        <v>19</v>
      </c>
      <c r="D71" s="13" t="n">
        <v>149</v>
      </c>
      <c r="E71" s="13" t="n">
        <v>144</v>
      </c>
      <c r="F71" s="13" t="n">
        <v>146</v>
      </c>
      <c r="G71" s="13" t="n">
        <v>150</v>
      </c>
      <c r="H71" s="13" t="n">
        <v>122</v>
      </c>
      <c r="I71" s="13" t="n">
        <v>115</v>
      </c>
      <c r="J71" s="15" t="n">
        <v>826</v>
      </c>
      <c r="K71" s="19" t="n">
        <v>137.666666666667</v>
      </c>
      <c r="L71" s="4" t="n">
        <f aca="false">MAX(D71:I71)</f>
        <v>150</v>
      </c>
    </row>
    <row r="72" customFormat="false" ht="15" hidden="false" customHeight="false" outlineLevel="0" collapsed="false">
      <c r="A72" s="11" t="n">
        <f aca="false">A71+1</f>
        <v>69</v>
      </c>
      <c r="B72" s="17" t="s">
        <v>75</v>
      </c>
      <c r="C72" s="20" t="s">
        <v>19</v>
      </c>
      <c r="D72" s="13" t="n">
        <v>131</v>
      </c>
      <c r="E72" s="13" t="n">
        <v>155</v>
      </c>
      <c r="F72" s="13" t="n">
        <v>178</v>
      </c>
      <c r="G72" s="13" t="n">
        <v>121</v>
      </c>
      <c r="H72" s="13" t="n">
        <v>107</v>
      </c>
      <c r="I72" s="13" t="n">
        <v>131</v>
      </c>
      <c r="J72" s="15" t="n">
        <v>823</v>
      </c>
      <c r="K72" s="19" t="n">
        <v>137.166666666667</v>
      </c>
      <c r="L72" s="4" t="n">
        <f aca="false">MAX(D72:I72)</f>
        <v>178</v>
      </c>
    </row>
    <row r="73" customFormat="false" ht="15" hidden="false" customHeight="false" outlineLevel="0" collapsed="false">
      <c r="A73" s="11" t="n">
        <f aca="false">A72+1</f>
        <v>70</v>
      </c>
      <c r="B73" s="17" t="s">
        <v>76</v>
      </c>
      <c r="C73" s="20" t="s">
        <v>19</v>
      </c>
      <c r="D73" s="13" t="n">
        <v>128</v>
      </c>
      <c r="E73" s="13" t="n">
        <v>128</v>
      </c>
      <c r="F73" s="13" t="n">
        <v>146</v>
      </c>
      <c r="G73" s="13" t="n">
        <v>144</v>
      </c>
      <c r="H73" s="13" t="n">
        <v>125</v>
      </c>
      <c r="I73" s="13" t="n">
        <v>152</v>
      </c>
      <c r="J73" s="15" t="n">
        <v>823</v>
      </c>
      <c r="K73" s="19" t="n">
        <v>137.166666666667</v>
      </c>
      <c r="L73" s="4" t="n">
        <f aca="false">MAX(D73:I73)</f>
        <v>152</v>
      </c>
    </row>
    <row r="74" customFormat="false" ht="15" hidden="false" customHeight="false" outlineLevel="0" collapsed="false">
      <c r="A74" s="11" t="n">
        <f aca="false">A73+1</f>
        <v>71</v>
      </c>
      <c r="B74" s="17" t="s">
        <v>77</v>
      </c>
      <c r="C74" s="18" t="s">
        <v>6</v>
      </c>
      <c r="D74" s="14" t="n">
        <v>137</v>
      </c>
      <c r="E74" s="14" t="n">
        <v>146</v>
      </c>
      <c r="F74" s="14" t="n">
        <v>145</v>
      </c>
      <c r="G74" s="14" t="n">
        <v>152</v>
      </c>
      <c r="H74" s="14" t="n">
        <v>131</v>
      </c>
      <c r="I74" s="14" t="n">
        <v>106</v>
      </c>
      <c r="J74" s="15" t="n">
        <v>817</v>
      </c>
      <c r="K74" s="19" t="n">
        <v>136.166666666667</v>
      </c>
      <c r="L74" s="4" t="n">
        <f aca="false">MAX(D74:I74)</f>
        <v>152</v>
      </c>
    </row>
    <row r="75" customFormat="false" ht="15" hidden="false" customHeight="false" outlineLevel="0" collapsed="false">
      <c r="A75" s="11" t="n">
        <f aca="false">A74+1</f>
        <v>72</v>
      </c>
      <c r="B75" s="17" t="s">
        <v>78</v>
      </c>
      <c r="C75" s="20" t="s">
        <v>19</v>
      </c>
      <c r="D75" s="13" t="n">
        <v>143</v>
      </c>
      <c r="E75" s="13" t="n">
        <v>122</v>
      </c>
      <c r="F75" s="13" t="n">
        <v>123</v>
      </c>
      <c r="G75" s="13" t="n">
        <v>158</v>
      </c>
      <c r="H75" s="13" t="n">
        <v>138</v>
      </c>
      <c r="I75" s="13" t="n">
        <v>132</v>
      </c>
      <c r="J75" s="15" t="n">
        <v>816</v>
      </c>
      <c r="K75" s="19" t="n">
        <v>136</v>
      </c>
      <c r="L75" s="4" t="n">
        <f aca="false">MAX(D75:I75)</f>
        <v>158</v>
      </c>
    </row>
    <row r="76" customFormat="false" ht="15" hidden="false" customHeight="false" outlineLevel="0" collapsed="false">
      <c r="A76" s="11" t="n">
        <f aca="false">A75+1</f>
        <v>73</v>
      </c>
      <c r="B76" s="17" t="s">
        <v>79</v>
      </c>
      <c r="C76" s="18" t="s">
        <v>6</v>
      </c>
      <c r="D76" s="14" t="n">
        <v>133</v>
      </c>
      <c r="E76" s="14" t="n">
        <v>129</v>
      </c>
      <c r="F76" s="14" t="n">
        <v>157</v>
      </c>
      <c r="G76" s="14" t="n">
        <v>147</v>
      </c>
      <c r="H76" s="14" t="n">
        <v>144</v>
      </c>
      <c r="I76" s="14" t="n">
        <v>102</v>
      </c>
      <c r="J76" s="15" t="n">
        <v>812</v>
      </c>
      <c r="K76" s="19" t="n">
        <v>135.333333333333</v>
      </c>
      <c r="L76" s="4" t="n">
        <f aca="false">MAX(D76:I76)</f>
        <v>157</v>
      </c>
    </row>
    <row r="77" customFormat="false" ht="15" hidden="false" customHeight="false" outlineLevel="0" collapsed="false">
      <c r="A77" s="11" t="n">
        <f aca="false">A76+1</f>
        <v>74</v>
      </c>
      <c r="B77" s="12" t="s">
        <v>80</v>
      </c>
      <c r="C77" s="21" t="s">
        <v>6</v>
      </c>
      <c r="D77" s="14" t="n">
        <v>128</v>
      </c>
      <c r="E77" s="14" t="n">
        <v>114</v>
      </c>
      <c r="F77" s="14" t="n">
        <v>157</v>
      </c>
      <c r="G77" s="14" t="n">
        <v>161</v>
      </c>
      <c r="H77" s="14" t="n">
        <v>141</v>
      </c>
      <c r="I77" s="14" t="n">
        <v>100</v>
      </c>
      <c r="J77" s="15" t="n">
        <v>801</v>
      </c>
      <c r="K77" s="19" t="n">
        <v>133.5</v>
      </c>
      <c r="L77" s="4" t="n">
        <f aca="false">MAX(D77:I77)</f>
        <v>161</v>
      </c>
    </row>
    <row r="78" customFormat="false" ht="15" hidden="false" customHeight="false" outlineLevel="0" collapsed="false">
      <c r="A78" s="11" t="n">
        <f aca="false">A77+1</f>
        <v>75</v>
      </c>
      <c r="B78" s="17" t="s">
        <v>81</v>
      </c>
      <c r="C78" s="20" t="s">
        <v>19</v>
      </c>
      <c r="D78" s="13" t="n">
        <v>140</v>
      </c>
      <c r="E78" s="13" t="n">
        <v>124</v>
      </c>
      <c r="F78" s="13" t="n">
        <v>130</v>
      </c>
      <c r="G78" s="13" t="n">
        <v>113</v>
      </c>
      <c r="H78" s="13" t="n">
        <v>122</v>
      </c>
      <c r="I78" s="13" t="n">
        <v>159</v>
      </c>
      <c r="J78" s="15" t="n">
        <v>788</v>
      </c>
      <c r="K78" s="19" t="n">
        <v>131.333333333333</v>
      </c>
      <c r="L78" s="4" t="n">
        <f aca="false">MAX(D78:I78)</f>
        <v>159</v>
      </c>
    </row>
    <row r="79" customFormat="false" ht="15" hidden="false" customHeight="false" outlineLevel="0" collapsed="false">
      <c r="A79" s="11" t="n">
        <f aca="false">A78+1</f>
        <v>76</v>
      </c>
      <c r="B79" s="17" t="s">
        <v>82</v>
      </c>
      <c r="C79" s="20" t="s">
        <v>19</v>
      </c>
      <c r="D79" s="13" t="n">
        <v>176</v>
      </c>
      <c r="E79" s="13" t="n">
        <v>107</v>
      </c>
      <c r="F79" s="13" t="n">
        <v>99</v>
      </c>
      <c r="G79" s="13" t="n">
        <v>125</v>
      </c>
      <c r="H79" s="13" t="n">
        <v>153</v>
      </c>
      <c r="I79" s="13" t="n">
        <v>126</v>
      </c>
      <c r="J79" s="15" t="n">
        <v>786</v>
      </c>
      <c r="K79" s="19" t="n">
        <v>131</v>
      </c>
      <c r="L79" s="4" t="n">
        <f aca="false">MAX(D79:I79)</f>
        <v>176</v>
      </c>
    </row>
    <row r="80" customFormat="false" ht="15" hidden="false" customHeight="false" outlineLevel="0" collapsed="false">
      <c r="A80" s="11" t="n">
        <f aca="false">A79+1</f>
        <v>77</v>
      </c>
      <c r="B80" s="17" t="s">
        <v>83</v>
      </c>
      <c r="C80" s="20" t="s">
        <v>19</v>
      </c>
      <c r="D80" s="13" t="n">
        <v>144</v>
      </c>
      <c r="E80" s="13" t="n">
        <v>115</v>
      </c>
      <c r="F80" s="13" t="n">
        <v>121</v>
      </c>
      <c r="G80" s="13" t="n">
        <v>135</v>
      </c>
      <c r="H80" s="13" t="n">
        <v>130</v>
      </c>
      <c r="I80" s="13" t="n">
        <v>132</v>
      </c>
      <c r="J80" s="15" t="n">
        <v>777</v>
      </c>
      <c r="K80" s="19" t="n">
        <v>129.5</v>
      </c>
      <c r="L80" s="4" t="n">
        <f aca="false">MAX(D80:I80)</f>
        <v>144</v>
      </c>
    </row>
    <row r="81" customFormat="false" ht="15" hidden="false" customHeight="false" outlineLevel="0" collapsed="false">
      <c r="A81" s="11" t="n">
        <f aca="false">A80+1</f>
        <v>78</v>
      </c>
      <c r="B81" s="17" t="s">
        <v>84</v>
      </c>
      <c r="C81" s="20" t="s">
        <v>19</v>
      </c>
      <c r="D81" s="13" t="n">
        <v>120</v>
      </c>
      <c r="E81" s="13" t="n">
        <v>142</v>
      </c>
      <c r="F81" s="13" t="n">
        <v>142</v>
      </c>
      <c r="G81" s="13" t="n">
        <v>115</v>
      </c>
      <c r="H81" s="13" t="n">
        <v>115</v>
      </c>
      <c r="I81" s="13" t="n">
        <v>135</v>
      </c>
      <c r="J81" s="15" t="n">
        <v>769</v>
      </c>
      <c r="K81" s="19" t="n">
        <v>128.166666666667</v>
      </c>
      <c r="L81" s="4" t="n">
        <f aca="false">MAX(D81:I81)</f>
        <v>142</v>
      </c>
    </row>
    <row r="82" customFormat="false" ht="15" hidden="false" customHeight="false" outlineLevel="0" collapsed="false">
      <c r="A82" s="11" t="n">
        <f aca="false">A81+1</f>
        <v>79</v>
      </c>
      <c r="B82" s="17" t="s">
        <v>85</v>
      </c>
      <c r="C82" s="18" t="s">
        <v>6</v>
      </c>
      <c r="D82" s="14" t="n">
        <v>156</v>
      </c>
      <c r="E82" s="14" t="n">
        <v>150</v>
      </c>
      <c r="F82" s="14" t="n">
        <v>115</v>
      </c>
      <c r="G82" s="14" t="n">
        <v>120</v>
      </c>
      <c r="H82" s="14" t="n">
        <v>105</v>
      </c>
      <c r="I82" s="14" t="n">
        <v>111</v>
      </c>
      <c r="J82" s="15" t="n">
        <v>757</v>
      </c>
      <c r="K82" s="19" t="n">
        <v>126.166666666667</v>
      </c>
      <c r="L82" s="4" t="n">
        <f aca="false">MAX(D82:I82)</f>
        <v>156</v>
      </c>
    </row>
    <row r="83" customFormat="false" ht="15" hidden="false" customHeight="false" outlineLevel="0" collapsed="false">
      <c r="A83" s="11" t="n">
        <f aca="false">A82+1</f>
        <v>80</v>
      </c>
      <c r="B83" s="17" t="s">
        <v>86</v>
      </c>
      <c r="C83" s="20" t="s">
        <v>19</v>
      </c>
      <c r="D83" s="13" t="n">
        <v>123</v>
      </c>
      <c r="E83" s="13" t="n">
        <v>116</v>
      </c>
      <c r="F83" s="13" t="n">
        <v>134</v>
      </c>
      <c r="G83" s="13" t="n">
        <v>140</v>
      </c>
      <c r="H83" s="13" t="n">
        <v>131</v>
      </c>
      <c r="I83" s="13" t="n">
        <v>94</v>
      </c>
      <c r="J83" s="15" t="n">
        <v>738</v>
      </c>
      <c r="K83" s="19" t="n">
        <v>123</v>
      </c>
      <c r="L83" s="4" t="n">
        <f aca="false">MAX(D83:I83)</f>
        <v>140</v>
      </c>
    </row>
    <row r="84" customFormat="false" ht="15" hidden="false" customHeight="false" outlineLevel="0" collapsed="false">
      <c r="A84" s="11" t="n">
        <f aca="false">A83+1</f>
        <v>81</v>
      </c>
      <c r="B84" s="17" t="s">
        <v>87</v>
      </c>
      <c r="C84" s="20" t="s">
        <v>19</v>
      </c>
      <c r="D84" s="13" t="n">
        <v>134</v>
      </c>
      <c r="E84" s="13" t="n">
        <v>119</v>
      </c>
      <c r="F84" s="13" t="n">
        <v>114</v>
      </c>
      <c r="G84" s="13" t="n">
        <v>138</v>
      </c>
      <c r="H84" s="13" t="n">
        <v>106</v>
      </c>
      <c r="I84" s="13" t="n">
        <v>110</v>
      </c>
      <c r="J84" s="15" t="n">
        <v>721</v>
      </c>
      <c r="K84" s="19" t="n">
        <v>120.166666666667</v>
      </c>
      <c r="L84" s="4" t="n">
        <f aca="false">MAX(D84:I84)</f>
        <v>138</v>
      </c>
    </row>
    <row r="85" customFormat="false" ht="15" hidden="false" customHeight="false" outlineLevel="0" collapsed="false">
      <c r="A85" s="11" t="n">
        <f aca="false">A84+1</f>
        <v>82</v>
      </c>
      <c r="B85" s="17" t="s">
        <v>88</v>
      </c>
      <c r="C85" s="20" t="s">
        <v>19</v>
      </c>
      <c r="D85" s="13" t="n">
        <v>108</v>
      </c>
      <c r="E85" s="13" t="n">
        <v>115</v>
      </c>
      <c r="F85" s="13" t="n">
        <v>111</v>
      </c>
      <c r="G85" s="13" t="n">
        <v>114</v>
      </c>
      <c r="H85" s="13" t="n">
        <v>152</v>
      </c>
      <c r="I85" s="13" t="n">
        <v>107</v>
      </c>
      <c r="J85" s="15" t="n">
        <v>707</v>
      </c>
      <c r="K85" s="19" t="n">
        <v>117.833333333333</v>
      </c>
      <c r="L85" s="4" t="n">
        <f aca="false">MAX(D85:I85)</f>
        <v>152</v>
      </c>
    </row>
    <row r="86" customFormat="false" ht="15" hidden="false" customHeight="false" outlineLevel="0" collapsed="false">
      <c r="A86" s="11" t="n">
        <f aca="false">A85+1</f>
        <v>83</v>
      </c>
      <c r="B86" s="17" t="s">
        <v>89</v>
      </c>
      <c r="C86" s="20" t="s">
        <v>19</v>
      </c>
      <c r="D86" s="13" t="n">
        <v>90</v>
      </c>
      <c r="E86" s="13" t="n">
        <v>91</v>
      </c>
      <c r="F86" s="13" t="n">
        <v>86</v>
      </c>
      <c r="G86" s="13" t="n">
        <v>101</v>
      </c>
      <c r="H86" s="13" t="n">
        <v>103</v>
      </c>
      <c r="I86" s="13" t="n">
        <v>120</v>
      </c>
      <c r="J86" s="15" t="n">
        <v>591</v>
      </c>
      <c r="K86" s="19" t="n">
        <v>98.5</v>
      </c>
      <c r="L86" s="4" t="n">
        <f aca="false">MAX(D86:I86)</f>
        <v>120</v>
      </c>
    </row>
  </sheetData>
  <mergeCells count="1">
    <mergeCell ref="A1:K1"/>
  </mergeCells>
  <conditionalFormatting sqref="D4:I43">
    <cfRule type="cellIs" priority="2" operator="greaterThanOrEqual" aboveAverage="0" equalAverage="0" bottom="0" percent="0" rank="0" text="" dxfId="0">
      <formula>25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K4:K43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conditionalFormatting sqref="D44:I86">
    <cfRule type="cellIs" priority="6" operator="greaterThanOrEqual" aboveAverage="0" equalAverage="0" bottom="0" percent="0" rank="0" text="" dxfId="4">
      <formula>250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K44:K86">
    <cfRule type="cellIs" priority="8" operator="greaterThanOrEqual" aboveAverage="0" equalAverage="0" bottom="0" percent="0" rank="0" text="" dxfId="6">
      <formula>200</formula>
    </cfRule>
    <cfRule type="cellIs" priority="9" operator="greaterThanOrEqual" aboveAverage="0" equalAverage="0" bottom="0" percent="0" rank="0" text="" dxfId="7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9.99"/>
    <col collapsed="false" customWidth="true" hidden="false" outlineLevel="0" max="3" min="3" style="3" width="7.7"/>
    <col collapsed="false" customWidth="true" hidden="false" outlineLevel="0" max="9" min="4" style="3" width="6.7"/>
    <col collapsed="false" customWidth="true" hidden="false" outlineLevel="0" max="11" min="10" style="3" width="9.14"/>
    <col collapsed="false" customWidth="true" hidden="false" outlineLevel="0" max="12" min="12" style="4" width="9.14"/>
  </cols>
  <sheetData>
    <row r="1" customFormat="false" ht="18.7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10"/>
    </row>
    <row r="3" customFormat="false" ht="15" hidden="false" customHeight="false" outlineLevel="0" collapsed="false">
      <c r="A3" s="11"/>
      <c r="B3" s="22"/>
      <c r="C3" s="13" t="s">
        <v>1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5" t="s">
        <v>2</v>
      </c>
      <c r="K3" s="15" t="s">
        <v>3</v>
      </c>
      <c r="L3" s="16" t="s">
        <v>4</v>
      </c>
    </row>
    <row r="4" customFormat="false" ht="15" hidden="false" customHeight="false" outlineLevel="0" collapsed="false">
      <c r="A4" s="11" t="n">
        <v>1</v>
      </c>
      <c r="B4" s="23" t="s">
        <v>5</v>
      </c>
      <c r="C4" s="18" t="s">
        <v>6</v>
      </c>
      <c r="D4" s="14" t="n">
        <v>213</v>
      </c>
      <c r="E4" s="14" t="n">
        <v>181</v>
      </c>
      <c r="F4" s="14" t="n">
        <v>172</v>
      </c>
      <c r="G4" s="14" t="n">
        <v>211</v>
      </c>
      <c r="H4" s="14" t="n">
        <v>190</v>
      </c>
      <c r="I4" s="14" t="n">
        <v>215</v>
      </c>
      <c r="J4" s="15" t="n">
        <v>1182</v>
      </c>
      <c r="K4" s="19" t="n">
        <v>197</v>
      </c>
      <c r="L4" s="4" t="n">
        <f aca="false">MAX(D4:I4)</f>
        <v>215</v>
      </c>
      <c r="M4" s="23"/>
    </row>
    <row r="5" customFormat="false" ht="15" hidden="false" customHeight="false" outlineLevel="0" collapsed="false">
      <c r="A5" s="11" t="n">
        <f aca="false">A4+1</f>
        <v>2</v>
      </c>
      <c r="B5" s="23" t="s">
        <v>8</v>
      </c>
      <c r="C5" s="18" t="s">
        <v>6</v>
      </c>
      <c r="D5" s="14" t="n">
        <v>176</v>
      </c>
      <c r="E5" s="14" t="n">
        <v>142</v>
      </c>
      <c r="F5" s="14" t="n">
        <v>199</v>
      </c>
      <c r="G5" s="14" t="n">
        <v>168</v>
      </c>
      <c r="H5" s="14" t="n">
        <v>194</v>
      </c>
      <c r="I5" s="14" t="n">
        <v>236</v>
      </c>
      <c r="J5" s="15" t="n">
        <v>1115</v>
      </c>
      <c r="K5" s="19" t="n">
        <v>185.833333333333</v>
      </c>
      <c r="L5" s="4" t="n">
        <f aca="false">MAX(D5:I5)</f>
        <v>236</v>
      </c>
      <c r="M5" s="24"/>
    </row>
    <row r="6" customFormat="false" ht="15" hidden="false" customHeight="false" outlineLevel="0" collapsed="false">
      <c r="A6" s="11" t="n">
        <f aca="false">A5+1</f>
        <v>3</v>
      </c>
      <c r="B6" s="23" t="s">
        <v>9</v>
      </c>
      <c r="C6" s="18" t="s">
        <v>6</v>
      </c>
      <c r="D6" s="14" t="n">
        <v>203</v>
      </c>
      <c r="E6" s="14" t="n">
        <v>208</v>
      </c>
      <c r="F6" s="14" t="n">
        <v>209</v>
      </c>
      <c r="G6" s="14" t="n">
        <v>162</v>
      </c>
      <c r="H6" s="14" t="n">
        <v>175</v>
      </c>
      <c r="I6" s="14" t="n">
        <v>154</v>
      </c>
      <c r="J6" s="15" t="n">
        <v>1111</v>
      </c>
      <c r="K6" s="19" t="n">
        <v>185.166666666667</v>
      </c>
      <c r="L6" s="4" t="n">
        <f aca="false">MAX(D6:I6)</f>
        <v>209</v>
      </c>
      <c r="M6" s="23"/>
    </row>
    <row r="7" customFormat="false" ht="15" hidden="false" customHeight="false" outlineLevel="0" collapsed="false">
      <c r="A7" s="11" t="n">
        <f aca="false">A6+1</f>
        <v>4</v>
      </c>
      <c r="B7" s="23" t="s">
        <v>10</v>
      </c>
      <c r="C7" s="18" t="s">
        <v>6</v>
      </c>
      <c r="D7" s="14" t="n">
        <v>180</v>
      </c>
      <c r="E7" s="14" t="n">
        <v>188</v>
      </c>
      <c r="F7" s="14" t="n">
        <v>191</v>
      </c>
      <c r="G7" s="14" t="n">
        <v>188</v>
      </c>
      <c r="H7" s="14" t="n">
        <v>157</v>
      </c>
      <c r="I7" s="14" t="n">
        <v>192</v>
      </c>
      <c r="J7" s="15" t="n">
        <v>1096</v>
      </c>
      <c r="K7" s="19" t="n">
        <v>182.666666666667</v>
      </c>
      <c r="L7" s="4" t="n">
        <f aca="false">MAX(D7:I7)</f>
        <v>192</v>
      </c>
      <c r="M7" s="23"/>
    </row>
    <row r="8" customFormat="false" ht="15" hidden="false" customHeight="false" outlineLevel="0" collapsed="false">
      <c r="A8" s="11" t="n">
        <f aca="false">A7+1</f>
        <v>5</v>
      </c>
      <c r="B8" s="23" t="s">
        <v>11</v>
      </c>
      <c r="C8" s="18" t="s">
        <v>6</v>
      </c>
      <c r="D8" s="14" t="n">
        <v>185</v>
      </c>
      <c r="E8" s="14" t="n">
        <v>166</v>
      </c>
      <c r="F8" s="14" t="n">
        <v>223</v>
      </c>
      <c r="G8" s="14" t="n">
        <v>173</v>
      </c>
      <c r="H8" s="14" t="n">
        <v>151</v>
      </c>
      <c r="I8" s="14" t="n">
        <v>181</v>
      </c>
      <c r="J8" s="15" t="n">
        <v>1079</v>
      </c>
      <c r="K8" s="19" t="n">
        <v>179.833333333333</v>
      </c>
      <c r="L8" s="4" t="n">
        <f aca="false">MAX(D8:I8)</f>
        <v>223</v>
      </c>
      <c r="M8" s="23"/>
    </row>
    <row r="9" customFormat="false" ht="15" hidden="false" customHeight="false" outlineLevel="0" collapsed="false">
      <c r="A9" s="11" t="n">
        <f aca="false">A8+1</f>
        <v>6</v>
      </c>
      <c r="B9" s="23" t="s">
        <v>12</v>
      </c>
      <c r="C9" s="18" t="s">
        <v>6</v>
      </c>
      <c r="D9" s="14" t="n">
        <v>164</v>
      </c>
      <c r="E9" s="14" t="n">
        <v>194</v>
      </c>
      <c r="F9" s="14" t="n">
        <v>148</v>
      </c>
      <c r="G9" s="14" t="n">
        <v>181</v>
      </c>
      <c r="H9" s="14" t="n">
        <v>189</v>
      </c>
      <c r="I9" s="14" t="n">
        <v>200</v>
      </c>
      <c r="J9" s="15" t="n">
        <v>1076</v>
      </c>
      <c r="K9" s="19" t="n">
        <v>179.333333333333</v>
      </c>
      <c r="L9" s="4" t="n">
        <f aca="false">MAX(D9:I9)</f>
        <v>200</v>
      </c>
      <c r="M9" s="23"/>
    </row>
    <row r="10" customFormat="false" ht="15" hidden="false" customHeight="false" outlineLevel="0" collapsed="false">
      <c r="A10" s="11" t="n">
        <f aca="false">A9+1</f>
        <v>7</v>
      </c>
      <c r="B10" s="23" t="s">
        <v>14</v>
      </c>
      <c r="C10" s="18" t="s">
        <v>6</v>
      </c>
      <c r="D10" s="14" t="n">
        <v>179</v>
      </c>
      <c r="E10" s="14" t="n">
        <v>164</v>
      </c>
      <c r="F10" s="14" t="n">
        <v>178</v>
      </c>
      <c r="G10" s="14" t="n">
        <v>201</v>
      </c>
      <c r="H10" s="14" t="n">
        <v>166</v>
      </c>
      <c r="I10" s="14" t="n">
        <v>164</v>
      </c>
      <c r="J10" s="15" t="n">
        <v>1052</v>
      </c>
      <c r="K10" s="19" t="n">
        <v>175.333333333333</v>
      </c>
      <c r="L10" s="4" t="n">
        <f aca="false">MAX(D10:I10)</f>
        <v>201</v>
      </c>
      <c r="M10" s="23"/>
    </row>
    <row r="11" customFormat="false" ht="15" hidden="false" customHeight="false" outlineLevel="0" collapsed="false">
      <c r="A11" s="11" t="n">
        <f aca="false">A10+1</f>
        <v>8</v>
      </c>
      <c r="B11" s="23" t="s">
        <v>15</v>
      </c>
      <c r="C11" s="18" t="s">
        <v>6</v>
      </c>
      <c r="D11" s="14" t="n">
        <v>152</v>
      </c>
      <c r="E11" s="14" t="n">
        <v>184</v>
      </c>
      <c r="F11" s="14" t="n">
        <v>223</v>
      </c>
      <c r="G11" s="14" t="n">
        <v>190</v>
      </c>
      <c r="H11" s="14" t="n">
        <v>136</v>
      </c>
      <c r="I11" s="14" t="n">
        <v>166</v>
      </c>
      <c r="J11" s="15" t="n">
        <v>1051</v>
      </c>
      <c r="K11" s="19" t="n">
        <v>175.166666666667</v>
      </c>
      <c r="L11" s="4" t="n">
        <f aca="false">MAX(D11:I11)</f>
        <v>223</v>
      </c>
      <c r="M11" s="24"/>
    </row>
    <row r="12" customFormat="false" ht="15" hidden="false" customHeight="false" outlineLevel="0" collapsed="false">
      <c r="A12" s="11" t="n">
        <f aca="false">A11+1</f>
        <v>9</v>
      </c>
      <c r="B12" s="23" t="s">
        <v>16</v>
      </c>
      <c r="C12" s="18" t="s">
        <v>6</v>
      </c>
      <c r="D12" s="14" t="n">
        <v>178</v>
      </c>
      <c r="E12" s="14" t="n">
        <v>152</v>
      </c>
      <c r="F12" s="14" t="n">
        <v>174</v>
      </c>
      <c r="G12" s="14" t="n">
        <v>199</v>
      </c>
      <c r="H12" s="14" t="n">
        <v>145</v>
      </c>
      <c r="I12" s="14" t="n">
        <v>198</v>
      </c>
      <c r="J12" s="15" t="n">
        <v>1046</v>
      </c>
      <c r="K12" s="19" t="n">
        <v>174.333333333333</v>
      </c>
      <c r="L12" s="4" t="n">
        <f aca="false">MAX(D12:I12)</f>
        <v>199</v>
      </c>
      <c r="M12" s="23"/>
    </row>
    <row r="13" customFormat="false" ht="15" hidden="false" customHeight="false" outlineLevel="0" collapsed="false">
      <c r="A13" s="11" t="n">
        <f aca="false">A12+1</f>
        <v>10</v>
      </c>
      <c r="B13" s="17" t="s">
        <v>17</v>
      </c>
      <c r="C13" s="20" t="s">
        <v>6</v>
      </c>
      <c r="D13" s="14" t="n">
        <v>156</v>
      </c>
      <c r="E13" s="14" t="n">
        <v>182</v>
      </c>
      <c r="F13" s="14" t="n">
        <v>187</v>
      </c>
      <c r="G13" s="14" t="n">
        <v>175</v>
      </c>
      <c r="H13" s="14" t="n">
        <v>170</v>
      </c>
      <c r="I13" s="14" t="n">
        <v>176</v>
      </c>
      <c r="J13" s="15" t="n">
        <v>1046</v>
      </c>
      <c r="K13" s="19" t="n">
        <v>174.333333333333</v>
      </c>
      <c r="L13" s="4" t="n">
        <f aca="false">MAX(D13:I13)</f>
        <v>187</v>
      </c>
      <c r="M13" s="23"/>
    </row>
    <row r="14" customFormat="false" ht="15" hidden="false" customHeight="false" outlineLevel="0" collapsed="false">
      <c r="A14" s="11" t="n">
        <f aca="false">A13+1</f>
        <v>11</v>
      </c>
      <c r="B14" s="17" t="s">
        <v>18</v>
      </c>
      <c r="C14" s="20" t="s">
        <v>19</v>
      </c>
      <c r="D14" s="13" t="n">
        <v>177</v>
      </c>
      <c r="E14" s="13" t="n">
        <v>192</v>
      </c>
      <c r="F14" s="13" t="n">
        <v>178</v>
      </c>
      <c r="G14" s="13" t="n">
        <v>154</v>
      </c>
      <c r="H14" s="13" t="n">
        <v>130</v>
      </c>
      <c r="I14" s="13" t="n">
        <v>212</v>
      </c>
      <c r="J14" s="15" t="n">
        <v>1043</v>
      </c>
      <c r="K14" s="19" t="n">
        <v>173.833333333333</v>
      </c>
      <c r="L14" s="4" t="n">
        <f aca="false">MAX(D14:I14)</f>
        <v>212</v>
      </c>
      <c r="M14" s="23"/>
    </row>
    <row r="15" customFormat="false" ht="15" hidden="false" customHeight="false" outlineLevel="0" collapsed="false">
      <c r="A15" s="11" t="n">
        <f aca="false">A14+1</f>
        <v>12</v>
      </c>
      <c r="B15" s="23" t="s">
        <v>21</v>
      </c>
      <c r="C15" s="18" t="s">
        <v>6</v>
      </c>
      <c r="D15" s="14" t="n">
        <v>178</v>
      </c>
      <c r="E15" s="14" t="n">
        <v>190</v>
      </c>
      <c r="F15" s="14" t="n">
        <v>176</v>
      </c>
      <c r="G15" s="14" t="n">
        <v>177</v>
      </c>
      <c r="H15" s="14" t="n">
        <v>155</v>
      </c>
      <c r="I15" s="14" t="n">
        <v>164</v>
      </c>
      <c r="J15" s="15" t="n">
        <v>1040</v>
      </c>
      <c r="K15" s="19" t="n">
        <v>173.333333333333</v>
      </c>
      <c r="L15" s="4" t="n">
        <f aca="false">MAX(D15:I15)</f>
        <v>190</v>
      </c>
      <c r="M15" s="17"/>
    </row>
    <row r="16" customFormat="false" ht="15" hidden="false" customHeight="false" outlineLevel="0" collapsed="false">
      <c r="A16" s="11" t="n">
        <f aca="false">A15+1</f>
        <v>13</v>
      </c>
      <c r="B16" s="23" t="s">
        <v>22</v>
      </c>
      <c r="C16" s="18" t="s">
        <v>6</v>
      </c>
      <c r="D16" s="14" t="n">
        <v>175</v>
      </c>
      <c r="E16" s="14" t="n">
        <v>146</v>
      </c>
      <c r="F16" s="14" t="n">
        <v>169</v>
      </c>
      <c r="G16" s="14" t="n">
        <v>207</v>
      </c>
      <c r="H16" s="14" t="n">
        <v>195</v>
      </c>
      <c r="I16" s="14" t="n">
        <v>146</v>
      </c>
      <c r="J16" s="15" t="n">
        <v>1038</v>
      </c>
      <c r="K16" s="19" t="n">
        <v>173</v>
      </c>
      <c r="L16" s="4" t="n">
        <f aca="false">MAX(D16:I16)</f>
        <v>207</v>
      </c>
      <c r="M16" s="17"/>
    </row>
    <row r="17" customFormat="false" ht="15" hidden="false" customHeight="false" outlineLevel="0" collapsed="false">
      <c r="A17" s="11" t="n">
        <f aca="false">A16+1</f>
        <v>14</v>
      </c>
      <c r="B17" s="23" t="s">
        <v>23</v>
      </c>
      <c r="C17" s="18" t="s">
        <v>6</v>
      </c>
      <c r="D17" s="14" t="n">
        <v>170</v>
      </c>
      <c r="E17" s="14" t="n">
        <v>163</v>
      </c>
      <c r="F17" s="14" t="n">
        <v>150</v>
      </c>
      <c r="G17" s="14" t="n">
        <v>193</v>
      </c>
      <c r="H17" s="14" t="n">
        <v>148</v>
      </c>
      <c r="I17" s="14" t="n">
        <v>211</v>
      </c>
      <c r="J17" s="15" t="n">
        <v>1035</v>
      </c>
      <c r="K17" s="19" t="n">
        <v>172.5</v>
      </c>
      <c r="L17" s="4" t="n">
        <f aca="false">MAX(D17:I17)</f>
        <v>211</v>
      </c>
      <c r="M17" s="24"/>
    </row>
    <row r="18" customFormat="false" ht="15" hidden="false" customHeight="false" outlineLevel="0" collapsed="false">
      <c r="A18" s="11" t="n">
        <f aca="false">A17+1</f>
        <v>15</v>
      </c>
      <c r="B18" s="17" t="s">
        <v>25</v>
      </c>
      <c r="C18" s="20" t="s">
        <v>19</v>
      </c>
      <c r="D18" s="13" t="n">
        <v>142</v>
      </c>
      <c r="E18" s="13" t="n">
        <v>138</v>
      </c>
      <c r="F18" s="13" t="n">
        <v>211</v>
      </c>
      <c r="G18" s="13" t="n">
        <v>176</v>
      </c>
      <c r="H18" s="13" t="n">
        <v>169</v>
      </c>
      <c r="I18" s="13" t="n">
        <v>183</v>
      </c>
      <c r="J18" s="15" t="n">
        <v>1019</v>
      </c>
      <c r="K18" s="19" t="n">
        <v>169.833333333333</v>
      </c>
      <c r="L18" s="4" t="n">
        <f aca="false">MAX(D18:I18)</f>
        <v>211</v>
      </c>
      <c r="M18" s="23"/>
    </row>
    <row r="19" customFormat="false" ht="15" hidden="false" customHeight="false" outlineLevel="0" collapsed="false">
      <c r="A19" s="11" t="n">
        <f aca="false">A18+1</f>
        <v>16</v>
      </c>
      <c r="B19" s="23" t="s">
        <v>26</v>
      </c>
      <c r="C19" s="18" t="s">
        <v>6</v>
      </c>
      <c r="D19" s="14" t="n">
        <v>164</v>
      </c>
      <c r="E19" s="14" t="n">
        <v>162</v>
      </c>
      <c r="F19" s="14" t="n">
        <v>153</v>
      </c>
      <c r="G19" s="14" t="n">
        <v>148</v>
      </c>
      <c r="H19" s="14" t="n">
        <v>178</v>
      </c>
      <c r="I19" s="14" t="n">
        <v>210</v>
      </c>
      <c r="J19" s="15" t="n">
        <v>1015</v>
      </c>
      <c r="K19" s="19" t="n">
        <v>169.166666666667</v>
      </c>
      <c r="L19" s="4" t="n">
        <f aca="false">MAX(D19:I19)</f>
        <v>210</v>
      </c>
      <c r="M19" s="23"/>
    </row>
    <row r="20" customFormat="false" ht="15" hidden="false" customHeight="false" outlineLevel="0" collapsed="false">
      <c r="A20" s="11" t="n">
        <f aca="false">A19+1</f>
        <v>17</v>
      </c>
      <c r="B20" s="23" t="s">
        <v>27</v>
      </c>
      <c r="C20" s="18" t="s">
        <v>6</v>
      </c>
      <c r="D20" s="14" t="n">
        <v>173</v>
      </c>
      <c r="E20" s="14" t="n">
        <v>160</v>
      </c>
      <c r="F20" s="14" t="n">
        <v>179</v>
      </c>
      <c r="G20" s="14" t="n">
        <v>135</v>
      </c>
      <c r="H20" s="14" t="n">
        <v>175</v>
      </c>
      <c r="I20" s="14" t="n">
        <v>188</v>
      </c>
      <c r="J20" s="15" t="n">
        <v>1010</v>
      </c>
      <c r="K20" s="19" t="n">
        <v>168.333333333333</v>
      </c>
      <c r="L20" s="4" t="n">
        <f aca="false">MAX(D20:I20)</f>
        <v>188</v>
      </c>
      <c r="M20" s="23"/>
    </row>
    <row r="21" customFormat="false" ht="15" hidden="false" customHeight="false" outlineLevel="0" collapsed="false">
      <c r="A21" s="11" t="n">
        <f aca="false">A20+1</f>
        <v>18</v>
      </c>
      <c r="B21" s="17" t="s">
        <v>28</v>
      </c>
      <c r="C21" s="20" t="s">
        <v>19</v>
      </c>
      <c r="D21" s="13" t="n">
        <v>233</v>
      </c>
      <c r="E21" s="13" t="n">
        <v>155</v>
      </c>
      <c r="F21" s="13" t="n">
        <v>181</v>
      </c>
      <c r="G21" s="13" t="n">
        <v>129</v>
      </c>
      <c r="H21" s="13" t="n">
        <v>166</v>
      </c>
      <c r="I21" s="13" t="n">
        <v>133</v>
      </c>
      <c r="J21" s="15" t="n">
        <v>997</v>
      </c>
      <c r="K21" s="19" t="n">
        <v>166.166666666667</v>
      </c>
      <c r="L21" s="4" t="n">
        <f aca="false">MAX(D21:I21)</f>
        <v>233</v>
      </c>
      <c r="M21" s="24"/>
    </row>
    <row r="22" customFormat="false" ht="15" hidden="false" customHeight="false" outlineLevel="0" collapsed="false">
      <c r="A22" s="11" t="n">
        <f aca="false">A21+1</f>
        <v>19</v>
      </c>
      <c r="B22" s="23" t="s">
        <v>29</v>
      </c>
      <c r="C22" s="18" t="s">
        <v>6</v>
      </c>
      <c r="D22" s="14" t="n">
        <v>148</v>
      </c>
      <c r="E22" s="14" t="n">
        <v>167</v>
      </c>
      <c r="F22" s="14" t="n">
        <v>191</v>
      </c>
      <c r="G22" s="14" t="n">
        <v>169</v>
      </c>
      <c r="H22" s="14" t="n">
        <v>160</v>
      </c>
      <c r="I22" s="14" t="n">
        <v>160</v>
      </c>
      <c r="J22" s="15" t="n">
        <v>995</v>
      </c>
      <c r="K22" s="19" t="n">
        <v>165.833333333333</v>
      </c>
      <c r="L22" s="4" t="n">
        <f aca="false">MAX(D22:I22)</f>
        <v>191</v>
      </c>
      <c r="M22" s="17"/>
    </row>
    <row r="23" customFormat="false" ht="15" hidden="false" customHeight="false" outlineLevel="0" collapsed="false">
      <c r="A23" s="11" t="n">
        <f aca="false">A22+1</f>
        <v>20</v>
      </c>
      <c r="B23" s="17" t="s">
        <v>30</v>
      </c>
      <c r="C23" s="20" t="s">
        <v>6</v>
      </c>
      <c r="D23" s="14" t="n">
        <v>163</v>
      </c>
      <c r="E23" s="14" t="n">
        <v>149</v>
      </c>
      <c r="F23" s="14" t="n">
        <v>171</v>
      </c>
      <c r="G23" s="14" t="n">
        <v>170</v>
      </c>
      <c r="H23" s="14" t="n">
        <v>168</v>
      </c>
      <c r="I23" s="14" t="n">
        <v>172</v>
      </c>
      <c r="J23" s="15" t="n">
        <v>993</v>
      </c>
      <c r="K23" s="19" t="n">
        <v>165.5</v>
      </c>
      <c r="L23" s="4" t="n">
        <f aca="false">MAX(D23:I23)</f>
        <v>172</v>
      </c>
      <c r="M23" s="23"/>
    </row>
    <row r="24" customFormat="false" ht="15" hidden="false" customHeight="false" outlineLevel="0" collapsed="false">
      <c r="A24" s="11" t="n">
        <f aca="false">A23+1</f>
        <v>21</v>
      </c>
      <c r="B24" s="17" t="s">
        <v>31</v>
      </c>
      <c r="C24" s="20" t="s">
        <v>19</v>
      </c>
      <c r="D24" s="13" t="n">
        <v>163</v>
      </c>
      <c r="E24" s="13" t="n">
        <v>161</v>
      </c>
      <c r="F24" s="13" t="n">
        <v>140</v>
      </c>
      <c r="G24" s="13" t="n">
        <v>178</v>
      </c>
      <c r="H24" s="13" t="n">
        <v>146</v>
      </c>
      <c r="I24" s="13" t="n">
        <v>203</v>
      </c>
      <c r="J24" s="15" t="n">
        <v>991</v>
      </c>
      <c r="K24" s="19" t="n">
        <v>165.166666666667</v>
      </c>
      <c r="L24" s="4" t="n">
        <f aca="false">MAX(D24:I24)</f>
        <v>203</v>
      </c>
      <c r="M24" s="23"/>
    </row>
    <row r="25" customFormat="false" ht="15" hidden="false" customHeight="false" outlineLevel="0" collapsed="false">
      <c r="A25" s="11" t="n">
        <f aca="false">A24+1</f>
        <v>22</v>
      </c>
      <c r="B25" s="17" t="s">
        <v>32</v>
      </c>
      <c r="C25" s="20" t="s">
        <v>19</v>
      </c>
      <c r="D25" s="13" t="n">
        <v>157</v>
      </c>
      <c r="E25" s="13" t="n">
        <v>163</v>
      </c>
      <c r="F25" s="13" t="n">
        <v>171</v>
      </c>
      <c r="G25" s="13" t="n">
        <v>154</v>
      </c>
      <c r="H25" s="13" t="n">
        <v>160</v>
      </c>
      <c r="I25" s="13" t="n">
        <v>183</v>
      </c>
      <c r="J25" s="15" t="n">
        <v>988</v>
      </c>
      <c r="K25" s="19" t="n">
        <v>164.666666666667</v>
      </c>
      <c r="L25" s="4" t="n">
        <f aca="false">MAX(D25:I25)</f>
        <v>183</v>
      </c>
      <c r="M25" s="17"/>
    </row>
    <row r="26" customFormat="false" ht="15" hidden="false" customHeight="false" outlineLevel="0" collapsed="false">
      <c r="A26" s="11" t="n">
        <f aca="false">A25+1</f>
        <v>23</v>
      </c>
      <c r="B26" s="23" t="s">
        <v>34</v>
      </c>
      <c r="C26" s="18" t="s">
        <v>6</v>
      </c>
      <c r="D26" s="14" t="n">
        <v>167</v>
      </c>
      <c r="E26" s="14" t="n">
        <v>175</v>
      </c>
      <c r="F26" s="14" t="n">
        <v>152</v>
      </c>
      <c r="G26" s="14" t="n">
        <v>177</v>
      </c>
      <c r="H26" s="14" t="n">
        <v>145</v>
      </c>
      <c r="I26" s="14" t="n">
        <v>168</v>
      </c>
      <c r="J26" s="15" t="n">
        <v>984</v>
      </c>
      <c r="K26" s="19" t="n">
        <v>164</v>
      </c>
      <c r="L26" s="4" t="n">
        <f aca="false">MAX(D26:I26)</f>
        <v>177</v>
      </c>
      <c r="M26" s="23"/>
    </row>
    <row r="27" customFormat="false" ht="15" hidden="false" customHeight="false" outlineLevel="0" collapsed="false">
      <c r="A27" s="11" t="n">
        <f aca="false">A26+1</f>
        <v>24</v>
      </c>
      <c r="B27" s="23" t="s">
        <v>35</v>
      </c>
      <c r="C27" s="18" t="s">
        <v>6</v>
      </c>
      <c r="D27" s="14" t="n">
        <v>181</v>
      </c>
      <c r="E27" s="14" t="n">
        <v>139</v>
      </c>
      <c r="F27" s="14" t="n">
        <v>162</v>
      </c>
      <c r="G27" s="14" t="n">
        <v>199</v>
      </c>
      <c r="H27" s="14" t="n">
        <v>156</v>
      </c>
      <c r="I27" s="14" t="n">
        <v>145</v>
      </c>
      <c r="J27" s="15" t="n">
        <v>982</v>
      </c>
      <c r="K27" s="19" t="n">
        <v>163.666666666667</v>
      </c>
      <c r="L27" s="4" t="n">
        <f aca="false">MAX(D27:I27)</f>
        <v>199</v>
      </c>
      <c r="M27" s="17"/>
    </row>
    <row r="28" customFormat="false" ht="15" hidden="false" customHeight="false" outlineLevel="0" collapsed="false">
      <c r="A28" s="11" t="n">
        <f aca="false">A27+1</f>
        <v>25</v>
      </c>
      <c r="B28" s="23" t="s">
        <v>36</v>
      </c>
      <c r="C28" s="18" t="s">
        <v>6</v>
      </c>
      <c r="D28" s="14" t="n">
        <v>145</v>
      </c>
      <c r="E28" s="14" t="n">
        <v>129</v>
      </c>
      <c r="F28" s="14" t="n">
        <v>149</v>
      </c>
      <c r="G28" s="14" t="n">
        <v>180</v>
      </c>
      <c r="H28" s="14" t="n">
        <v>192</v>
      </c>
      <c r="I28" s="14" t="n">
        <v>183</v>
      </c>
      <c r="J28" s="15" t="n">
        <v>978</v>
      </c>
      <c r="K28" s="19" t="n">
        <v>163</v>
      </c>
      <c r="L28" s="4" t="n">
        <f aca="false">MAX(D28:I28)</f>
        <v>192</v>
      </c>
      <c r="M28" s="17"/>
    </row>
    <row r="29" customFormat="false" ht="15" hidden="false" customHeight="false" outlineLevel="0" collapsed="false">
      <c r="A29" s="11" t="n">
        <f aca="false">A28+1</f>
        <v>26</v>
      </c>
      <c r="B29" s="17" t="s">
        <v>38</v>
      </c>
      <c r="C29" s="20" t="s">
        <v>19</v>
      </c>
      <c r="D29" s="13" t="n">
        <v>137</v>
      </c>
      <c r="E29" s="13" t="n">
        <v>185</v>
      </c>
      <c r="F29" s="13" t="n">
        <v>173</v>
      </c>
      <c r="G29" s="13" t="n">
        <v>146</v>
      </c>
      <c r="H29" s="13" t="n">
        <v>184</v>
      </c>
      <c r="I29" s="13" t="n">
        <v>148</v>
      </c>
      <c r="J29" s="15" t="n">
        <v>973</v>
      </c>
      <c r="K29" s="19" t="n">
        <v>162.166666666667</v>
      </c>
      <c r="L29" s="4" t="n">
        <f aca="false">MAX(D29:I29)</f>
        <v>185</v>
      </c>
      <c r="M29" s="17"/>
    </row>
    <row r="30" customFormat="false" ht="15" hidden="false" customHeight="false" outlineLevel="0" collapsed="false">
      <c r="A30" s="11" t="n">
        <f aca="false">A29+1</f>
        <v>27</v>
      </c>
      <c r="B30" s="17" t="s">
        <v>39</v>
      </c>
      <c r="C30" s="20" t="s">
        <v>19</v>
      </c>
      <c r="D30" s="13" t="n">
        <v>136</v>
      </c>
      <c r="E30" s="13" t="n">
        <v>166</v>
      </c>
      <c r="F30" s="13" t="n">
        <v>160</v>
      </c>
      <c r="G30" s="13" t="n">
        <v>170</v>
      </c>
      <c r="H30" s="13" t="n">
        <v>171</v>
      </c>
      <c r="I30" s="13" t="n">
        <v>169</v>
      </c>
      <c r="J30" s="15" t="n">
        <v>972</v>
      </c>
      <c r="K30" s="19" t="n">
        <v>162</v>
      </c>
      <c r="L30" s="4" t="n">
        <f aca="false">MAX(D30:I30)</f>
        <v>171</v>
      </c>
      <c r="M30" s="24"/>
    </row>
    <row r="31" customFormat="false" ht="15" hidden="false" customHeight="false" outlineLevel="0" collapsed="false">
      <c r="A31" s="11" t="n">
        <f aca="false">A30+1</f>
        <v>28</v>
      </c>
      <c r="B31" s="17" t="s">
        <v>40</v>
      </c>
      <c r="C31" s="20" t="s">
        <v>19</v>
      </c>
      <c r="D31" s="13" t="n">
        <v>174</v>
      </c>
      <c r="E31" s="13" t="n">
        <v>155</v>
      </c>
      <c r="F31" s="13" t="n">
        <v>127</v>
      </c>
      <c r="G31" s="13" t="n">
        <v>171</v>
      </c>
      <c r="H31" s="13" t="n">
        <v>177</v>
      </c>
      <c r="I31" s="13" t="n">
        <v>158</v>
      </c>
      <c r="J31" s="15" t="n">
        <v>962</v>
      </c>
      <c r="K31" s="19" t="n">
        <v>160.333333333333</v>
      </c>
      <c r="L31" s="4" t="n">
        <f aca="false">MAX(D31:I31)</f>
        <v>177</v>
      </c>
      <c r="M31" s="23"/>
    </row>
    <row r="32" customFormat="false" ht="15" hidden="false" customHeight="false" outlineLevel="0" collapsed="false">
      <c r="A32" s="11" t="n">
        <f aca="false">A31+1</f>
        <v>29</v>
      </c>
      <c r="B32" s="23" t="s">
        <v>41</v>
      </c>
      <c r="C32" s="18" t="s">
        <v>6</v>
      </c>
      <c r="D32" s="14" t="n">
        <v>146</v>
      </c>
      <c r="E32" s="14" t="n">
        <v>147</v>
      </c>
      <c r="F32" s="14" t="n">
        <v>141</v>
      </c>
      <c r="G32" s="14" t="n">
        <v>186</v>
      </c>
      <c r="H32" s="14" t="n">
        <v>143</v>
      </c>
      <c r="I32" s="14" t="n">
        <v>195</v>
      </c>
      <c r="J32" s="15" t="n">
        <v>958</v>
      </c>
      <c r="K32" s="19" t="n">
        <v>159.666666666667</v>
      </c>
      <c r="L32" s="4" t="n">
        <f aca="false">MAX(D32:I32)</f>
        <v>195</v>
      </c>
      <c r="M32" s="23"/>
    </row>
    <row r="33" customFormat="false" ht="15" hidden="false" customHeight="false" outlineLevel="0" collapsed="false">
      <c r="A33" s="11" t="n">
        <f aca="false">A32+1</f>
        <v>30</v>
      </c>
      <c r="B33" s="17" t="s">
        <v>42</v>
      </c>
      <c r="C33" s="20" t="s">
        <v>19</v>
      </c>
      <c r="D33" s="13" t="n">
        <v>154</v>
      </c>
      <c r="E33" s="13" t="n">
        <v>137</v>
      </c>
      <c r="F33" s="13" t="n">
        <v>149</v>
      </c>
      <c r="G33" s="13" t="n">
        <v>163</v>
      </c>
      <c r="H33" s="13" t="n">
        <v>184</v>
      </c>
      <c r="I33" s="13" t="n">
        <v>170</v>
      </c>
      <c r="J33" s="15" t="n">
        <v>957</v>
      </c>
      <c r="K33" s="19" t="n">
        <v>159.5</v>
      </c>
      <c r="L33" s="4" t="n">
        <f aca="false">MAX(D33:I33)</f>
        <v>184</v>
      </c>
      <c r="M33" s="23"/>
    </row>
    <row r="34" customFormat="false" ht="15" hidden="false" customHeight="false" outlineLevel="0" collapsed="false">
      <c r="A34" s="11" t="n">
        <f aca="false">A33+1</f>
        <v>31</v>
      </c>
      <c r="B34" s="23" t="s">
        <v>43</v>
      </c>
      <c r="C34" s="18" t="s">
        <v>6</v>
      </c>
      <c r="D34" s="14" t="n">
        <v>147</v>
      </c>
      <c r="E34" s="14" t="n">
        <v>163</v>
      </c>
      <c r="F34" s="14" t="n">
        <v>165</v>
      </c>
      <c r="G34" s="14" t="n">
        <v>176</v>
      </c>
      <c r="H34" s="14" t="n">
        <v>164</v>
      </c>
      <c r="I34" s="14" t="n">
        <v>139</v>
      </c>
      <c r="J34" s="15" t="n">
        <v>954</v>
      </c>
      <c r="K34" s="19" t="n">
        <v>159</v>
      </c>
      <c r="L34" s="4" t="n">
        <f aca="false">MAX(D34:I34)</f>
        <v>176</v>
      </c>
      <c r="M34" s="24"/>
    </row>
    <row r="35" customFormat="false" ht="15" hidden="false" customHeight="false" outlineLevel="0" collapsed="false">
      <c r="A35" s="11" t="n">
        <f aca="false">A34+1</f>
        <v>32</v>
      </c>
      <c r="B35" s="17" t="s">
        <v>45</v>
      </c>
      <c r="C35" s="20" t="s">
        <v>19</v>
      </c>
      <c r="D35" s="13" t="n">
        <v>128</v>
      </c>
      <c r="E35" s="13" t="n">
        <v>169</v>
      </c>
      <c r="F35" s="13" t="n">
        <v>158</v>
      </c>
      <c r="G35" s="13" t="n">
        <v>133</v>
      </c>
      <c r="H35" s="13" t="n">
        <v>177</v>
      </c>
      <c r="I35" s="13" t="n">
        <v>181</v>
      </c>
      <c r="J35" s="15" t="n">
        <v>946</v>
      </c>
      <c r="K35" s="19" t="n">
        <v>157.666666666667</v>
      </c>
      <c r="L35" s="4" t="n">
        <f aca="false">MAX(D35:I35)</f>
        <v>181</v>
      </c>
      <c r="M35" s="17"/>
    </row>
    <row r="36" customFormat="false" ht="15" hidden="false" customHeight="false" outlineLevel="0" collapsed="false">
      <c r="A36" s="11" t="n">
        <f aca="false">A35+1</f>
        <v>33</v>
      </c>
      <c r="B36" s="23" t="s">
        <v>46</v>
      </c>
      <c r="C36" s="18" t="s">
        <v>6</v>
      </c>
      <c r="D36" s="14" t="n">
        <v>192</v>
      </c>
      <c r="E36" s="14" t="n">
        <v>153</v>
      </c>
      <c r="F36" s="14" t="n">
        <v>138</v>
      </c>
      <c r="G36" s="14" t="n">
        <v>132</v>
      </c>
      <c r="H36" s="14" t="n">
        <v>179</v>
      </c>
      <c r="I36" s="14" t="n">
        <v>148</v>
      </c>
      <c r="J36" s="15" t="n">
        <v>942</v>
      </c>
      <c r="K36" s="19" t="n">
        <v>157</v>
      </c>
      <c r="L36" s="4" t="n">
        <f aca="false">MAX(D36:I36)</f>
        <v>192</v>
      </c>
      <c r="M36" s="17"/>
    </row>
    <row r="37" customFormat="false" ht="15" hidden="false" customHeight="false" outlineLevel="0" collapsed="false">
      <c r="A37" s="11" t="n">
        <f aca="false">A36+1</f>
        <v>34</v>
      </c>
      <c r="B37" s="17" t="s">
        <v>47</v>
      </c>
      <c r="C37" s="20" t="s">
        <v>19</v>
      </c>
      <c r="D37" s="13" t="n">
        <v>171</v>
      </c>
      <c r="E37" s="13" t="n">
        <v>153</v>
      </c>
      <c r="F37" s="13" t="n">
        <v>139</v>
      </c>
      <c r="G37" s="13" t="n">
        <v>140</v>
      </c>
      <c r="H37" s="13" t="n">
        <v>161</v>
      </c>
      <c r="I37" s="13" t="n">
        <v>168</v>
      </c>
      <c r="J37" s="15" t="n">
        <v>932</v>
      </c>
      <c r="K37" s="19" t="n">
        <v>155.333333333333</v>
      </c>
      <c r="L37" s="4" t="n">
        <f aca="false">MAX(D37:I37)</f>
        <v>171</v>
      </c>
      <c r="M37" s="17"/>
    </row>
    <row r="38" customFormat="false" ht="15" hidden="false" customHeight="false" outlineLevel="0" collapsed="false">
      <c r="A38" s="11" t="n">
        <f aca="false">A37+1</f>
        <v>35</v>
      </c>
      <c r="B38" s="22" t="s">
        <v>48</v>
      </c>
      <c r="C38" s="13" t="s">
        <v>6</v>
      </c>
      <c r="D38" s="14" t="n">
        <v>167</v>
      </c>
      <c r="E38" s="14" t="n">
        <v>147</v>
      </c>
      <c r="F38" s="14" t="n">
        <v>147</v>
      </c>
      <c r="G38" s="14" t="n">
        <v>157</v>
      </c>
      <c r="H38" s="14" t="n">
        <v>134</v>
      </c>
      <c r="I38" s="14" t="n">
        <v>173</v>
      </c>
      <c r="J38" s="15" t="n">
        <v>925</v>
      </c>
      <c r="K38" s="19" t="n">
        <v>154.166666666667</v>
      </c>
      <c r="L38" s="4" t="n">
        <f aca="false">MAX(D38:I38)</f>
        <v>173</v>
      </c>
      <c r="M38" s="23"/>
    </row>
    <row r="39" customFormat="false" ht="15" hidden="false" customHeight="false" outlineLevel="0" collapsed="false">
      <c r="A39" s="11" t="n">
        <f aca="false">A38+1</f>
        <v>36</v>
      </c>
      <c r="B39" s="17" t="s">
        <v>51</v>
      </c>
      <c r="C39" s="20" t="s">
        <v>19</v>
      </c>
      <c r="D39" s="13" t="n">
        <v>170</v>
      </c>
      <c r="E39" s="13" t="n">
        <v>150</v>
      </c>
      <c r="F39" s="13" t="n">
        <v>145</v>
      </c>
      <c r="G39" s="13" t="n">
        <v>179</v>
      </c>
      <c r="H39" s="13" t="n">
        <v>138</v>
      </c>
      <c r="I39" s="13" t="n">
        <v>136</v>
      </c>
      <c r="J39" s="15" t="n">
        <v>918</v>
      </c>
      <c r="K39" s="19" t="n">
        <v>153</v>
      </c>
      <c r="L39" s="4" t="n">
        <f aca="false">MAX(D39:I39)</f>
        <v>179</v>
      </c>
      <c r="M39" s="17"/>
    </row>
    <row r="40" customFormat="false" ht="15" hidden="false" customHeight="false" outlineLevel="0" collapsed="false">
      <c r="A40" s="11" t="n">
        <f aca="false">A39+1</f>
        <v>37</v>
      </c>
      <c r="B40" s="17" t="s">
        <v>53</v>
      </c>
      <c r="C40" s="20" t="s">
        <v>19</v>
      </c>
      <c r="D40" s="13" t="n">
        <v>131</v>
      </c>
      <c r="E40" s="13" t="n">
        <v>191</v>
      </c>
      <c r="F40" s="13" t="n">
        <v>131</v>
      </c>
      <c r="G40" s="13" t="n">
        <v>169</v>
      </c>
      <c r="H40" s="13" t="n">
        <v>147</v>
      </c>
      <c r="I40" s="13" t="n">
        <v>147</v>
      </c>
      <c r="J40" s="15" t="n">
        <v>916</v>
      </c>
      <c r="K40" s="19" t="n">
        <v>152.666666666667</v>
      </c>
      <c r="L40" s="4" t="n">
        <f aca="false">MAX(D40:I40)</f>
        <v>191</v>
      </c>
      <c r="M40" s="23"/>
    </row>
    <row r="41" customFormat="false" ht="15" hidden="false" customHeight="false" outlineLevel="0" collapsed="false">
      <c r="A41" s="11" t="n">
        <f aca="false">A40+1</f>
        <v>38</v>
      </c>
      <c r="B41" s="17" t="s">
        <v>55</v>
      </c>
      <c r="C41" s="20" t="s">
        <v>19</v>
      </c>
      <c r="D41" s="13" t="n">
        <v>142</v>
      </c>
      <c r="E41" s="13" t="n">
        <v>165</v>
      </c>
      <c r="F41" s="13" t="n">
        <v>147</v>
      </c>
      <c r="G41" s="13" t="n">
        <v>144</v>
      </c>
      <c r="H41" s="13" t="n">
        <v>152</v>
      </c>
      <c r="I41" s="13" t="n">
        <v>159</v>
      </c>
      <c r="J41" s="15" t="n">
        <v>909</v>
      </c>
      <c r="K41" s="19" t="n">
        <v>151.5</v>
      </c>
      <c r="L41" s="4" t="n">
        <f aca="false">MAX(D41:I41)</f>
        <v>165</v>
      </c>
      <c r="M41" s="24"/>
    </row>
    <row r="42" customFormat="false" ht="15" hidden="false" customHeight="false" outlineLevel="0" collapsed="false">
      <c r="A42" s="11" t="n">
        <f aca="false">A41+1</f>
        <v>39</v>
      </c>
      <c r="B42" s="23" t="s">
        <v>57</v>
      </c>
      <c r="C42" s="18" t="s">
        <v>6</v>
      </c>
      <c r="D42" s="14" t="n">
        <v>148</v>
      </c>
      <c r="E42" s="14" t="n">
        <v>147</v>
      </c>
      <c r="F42" s="14" t="n">
        <v>138</v>
      </c>
      <c r="G42" s="14" t="n">
        <v>115</v>
      </c>
      <c r="H42" s="14" t="n">
        <v>191</v>
      </c>
      <c r="I42" s="14" t="n">
        <v>164</v>
      </c>
      <c r="J42" s="15" t="n">
        <v>903</v>
      </c>
      <c r="K42" s="19" t="n">
        <v>150.5</v>
      </c>
      <c r="L42" s="4" t="n">
        <f aca="false">MAX(D42:I42)</f>
        <v>191</v>
      </c>
      <c r="M42" s="17"/>
    </row>
    <row r="43" customFormat="false" ht="15" hidden="false" customHeight="false" outlineLevel="0" collapsed="false">
      <c r="A43" s="11" t="n">
        <f aca="false">A42+1</f>
        <v>40</v>
      </c>
      <c r="B43" s="23" t="s">
        <v>58</v>
      </c>
      <c r="C43" s="18" t="s">
        <v>6</v>
      </c>
      <c r="D43" s="14" t="n">
        <v>170</v>
      </c>
      <c r="E43" s="14" t="n">
        <v>164</v>
      </c>
      <c r="F43" s="14" t="n">
        <v>144</v>
      </c>
      <c r="G43" s="14" t="n">
        <v>123</v>
      </c>
      <c r="H43" s="14" t="n">
        <v>129</v>
      </c>
      <c r="I43" s="14" t="n">
        <v>166</v>
      </c>
      <c r="J43" s="15" t="n">
        <v>896</v>
      </c>
      <c r="K43" s="19" t="n">
        <v>149.333333333333</v>
      </c>
      <c r="L43" s="4" t="n">
        <f aca="false">MAX(D43:I43)</f>
        <v>170</v>
      </c>
      <c r="M43" s="23"/>
    </row>
    <row r="44" customFormat="false" ht="15" hidden="false" customHeight="false" outlineLevel="0" collapsed="false">
      <c r="A44" s="11" t="n">
        <f aca="false">A43+1</f>
        <v>41</v>
      </c>
      <c r="B44" s="23" t="s">
        <v>59</v>
      </c>
      <c r="C44" s="18" t="s">
        <v>6</v>
      </c>
      <c r="D44" s="14" t="n">
        <v>136</v>
      </c>
      <c r="E44" s="14" t="n">
        <v>166</v>
      </c>
      <c r="F44" s="14" t="n">
        <v>138</v>
      </c>
      <c r="G44" s="14" t="n">
        <v>121</v>
      </c>
      <c r="H44" s="14" t="n">
        <v>148</v>
      </c>
      <c r="I44" s="14" t="n">
        <v>176</v>
      </c>
      <c r="J44" s="15" t="n">
        <v>885</v>
      </c>
      <c r="K44" s="19" t="n">
        <v>147.5</v>
      </c>
      <c r="L44" s="4" t="n">
        <f aca="false">MAX(D44:I44)</f>
        <v>176</v>
      </c>
      <c r="M44" s="17"/>
    </row>
    <row r="45" customFormat="false" ht="15" hidden="false" customHeight="false" outlineLevel="0" collapsed="false">
      <c r="A45" s="11" t="n">
        <f aca="false">A44+1</f>
        <v>42</v>
      </c>
      <c r="B45" s="17" t="s">
        <v>60</v>
      </c>
      <c r="C45" s="20" t="s">
        <v>19</v>
      </c>
      <c r="D45" s="13" t="n">
        <v>147</v>
      </c>
      <c r="E45" s="13" t="n">
        <v>171</v>
      </c>
      <c r="F45" s="13" t="n">
        <v>147</v>
      </c>
      <c r="G45" s="13" t="n">
        <v>126</v>
      </c>
      <c r="H45" s="13" t="n">
        <v>130</v>
      </c>
      <c r="I45" s="13" t="n">
        <v>164</v>
      </c>
      <c r="J45" s="15" t="n">
        <v>885</v>
      </c>
      <c r="K45" s="19" t="n">
        <v>147.5</v>
      </c>
      <c r="L45" s="4" t="n">
        <f aca="false">MAX(D45:I45)</f>
        <v>171</v>
      </c>
      <c r="M45" s="22"/>
    </row>
    <row r="46" customFormat="false" ht="15" hidden="false" customHeight="false" outlineLevel="0" collapsed="false">
      <c r="A46" s="11" t="n">
        <f aca="false">A45+1</f>
        <v>43</v>
      </c>
      <c r="B46" s="23" t="s">
        <v>61</v>
      </c>
      <c r="C46" s="18" t="s">
        <v>6</v>
      </c>
      <c r="D46" s="14" t="n">
        <v>130</v>
      </c>
      <c r="E46" s="14" t="n">
        <v>146</v>
      </c>
      <c r="F46" s="14" t="n">
        <v>184</v>
      </c>
      <c r="G46" s="14" t="n">
        <v>173</v>
      </c>
      <c r="H46" s="14" t="n">
        <v>121</v>
      </c>
      <c r="I46" s="14" t="n">
        <v>123</v>
      </c>
      <c r="J46" s="15" t="n">
        <v>877</v>
      </c>
      <c r="K46" s="19" t="n">
        <v>146.166666666667</v>
      </c>
      <c r="L46" s="4" t="n">
        <f aca="false">MAX(D46:I46)</f>
        <v>184</v>
      </c>
      <c r="M46" s="24"/>
    </row>
    <row r="47" customFormat="false" ht="15" hidden="false" customHeight="false" outlineLevel="0" collapsed="false">
      <c r="A47" s="11" t="n">
        <f aca="false">A46+1</f>
        <v>44</v>
      </c>
      <c r="B47" s="17" t="s">
        <v>62</v>
      </c>
      <c r="C47" s="20" t="s">
        <v>19</v>
      </c>
      <c r="D47" s="13" t="n">
        <v>162</v>
      </c>
      <c r="E47" s="13" t="n">
        <v>135</v>
      </c>
      <c r="F47" s="13" t="n">
        <v>131</v>
      </c>
      <c r="G47" s="13" t="n">
        <v>157</v>
      </c>
      <c r="H47" s="13" t="n">
        <v>188</v>
      </c>
      <c r="I47" s="13" t="n">
        <v>102</v>
      </c>
      <c r="J47" s="15" t="n">
        <v>875</v>
      </c>
      <c r="K47" s="19" t="n">
        <v>145.833333333333</v>
      </c>
      <c r="L47" s="4" t="n">
        <f aca="false">MAX(D47:I47)</f>
        <v>188</v>
      </c>
      <c r="M47" s="24"/>
    </row>
    <row r="48" customFormat="false" ht="15" hidden="false" customHeight="false" outlineLevel="0" collapsed="false">
      <c r="A48" s="11" t="n">
        <f aca="false">A47+1</f>
        <v>45</v>
      </c>
      <c r="B48" s="17" t="s">
        <v>63</v>
      </c>
      <c r="C48" s="20" t="s">
        <v>19</v>
      </c>
      <c r="D48" s="13" t="n">
        <v>139</v>
      </c>
      <c r="E48" s="13" t="n">
        <v>161</v>
      </c>
      <c r="F48" s="13" t="n">
        <v>145</v>
      </c>
      <c r="G48" s="13" t="n">
        <v>149</v>
      </c>
      <c r="H48" s="13" t="n">
        <v>130</v>
      </c>
      <c r="I48" s="13" t="n">
        <v>151</v>
      </c>
      <c r="J48" s="15" t="n">
        <v>875</v>
      </c>
      <c r="K48" s="19" t="n">
        <v>145.833333333333</v>
      </c>
      <c r="L48" s="4" t="n">
        <f aca="false">MAX(D48:I48)</f>
        <v>161</v>
      </c>
      <c r="M48" s="17"/>
    </row>
    <row r="49" customFormat="false" ht="15" hidden="false" customHeight="false" outlineLevel="0" collapsed="false">
      <c r="A49" s="11" t="n">
        <f aca="false">A48+1</f>
        <v>46</v>
      </c>
      <c r="B49" s="23" t="s">
        <v>65</v>
      </c>
      <c r="C49" s="18" t="s">
        <v>6</v>
      </c>
      <c r="D49" s="14" t="n">
        <v>171</v>
      </c>
      <c r="E49" s="14" t="n">
        <v>134</v>
      </c>
      <c r="F49" s="14" t="n">
        <v>176</v>
      </c>
      <c r="G49" s="14" t="n">
        <v>155</v>
      </c>
      <c r="H49" s="14" t="n">
        <v>133</v>
      </c>
      <c r="I49" s="14" t="n">
        <v>99</v>
      </c>
      <c r="J49" s="15" t="n">
        <v>868</v>
      </c>
      <c r="K49" s="19" t="n">
        <v>144.666666666667</v>
      </c>
      <c r="L49" s="4" t="n">
        <f aca="false">MAX(D49:I49)</f>
        <v>176</v>
      </c>
      <c r="M49" s="25"/>
    </row>
    <row r="50" customFormat="false" ht="15" hidden="false" customHeight="false" outlineLevel="0" collapsed="false">
      <c r="A50" s="11" t="n">
        <f aca="false">A49+1</f>
        <v>47</v>
      </c>
      <c r="B50" s="17" t="s">
        <v>66</v>
      </c>
      <c r="C50" s="20" t="s">
        <v>19</v>
      </c>
      <c r="D50" s="13" t="n">
        <v>149</v>
      </c>
      <c r="E50" s="13" t="n">
        <v>139</v>
      </c>
      <c r="F50" s="13" t="n">
        <v>108</v>
      </c>
      <c r="G50" s="13" t="n">
        <v>146</v>
      </c>
      <c r="H50" s="13" t="n">
        <v>185</v>
      </c>
      <c r="I50" s="13" t="n">
        <v>135</v>
      </c>
      <c r="J50" s="15" t="n">
        <v>862</v>
      </c>
      <c r="K50" s="19" t="n">
        <v>143.666666666667</v>
      </c>
      <c r="L50" s="4" t="n">
        <f aca="false">MAX(D50:I50)</f>
        <v>185</v>
      </c>
      <c r="M50" s="17"/>
    </row>
    <row r="51" customFormat="false" ht="15" hidden="false" customHeight="false" outlineLevel="0" collapsed="false">
      <c r="A51" s="11" t="n">
        <f aca="false">A50+1</f>
        <v>48</v>
      </c>
      <c r="B51" s="17" t="s">
        <v>67</v>
      </c>
      <c r="C51" s="20" t="s">
        <v>19</v>
      </c>
      <c r="D51" s="13" t="n">
        <v>175</v>
      </c>
      <c r="E51" s="13" t="n">
        <v>150</v>
      </c>
      <c r="F51" s="13" t="n">
        <v>177</v>
      </c>
      <c r="G51" s="13" t="n">
        <v>131</v>
      </c>
      <c r="H51" s="13" t="n">
        <v>128</v>
      </c>
      <c r="I51" s="13" t="n">
        <v>98</v>
      </c>
      <c r="J51" s="15" t="n">
        <v>859</v>
      </c>
      <c r="K51" s="19" t="n">
        <v>143.166666666667</v>
      </c>
      <c r="L51" s="4" t="n">
        <f aca="false">MAX(D51:I51)</f>
        <v>177</v>
      </c>
      <c r="M51" s="24"/>
      <c r="N51" s="26"/>
      <c r="O51" s="26"/>
    </row>
    <row r="52" customFormat="false" ht="15" hidden="false" customHeight="false" outlineLevel="0" collapsed="false">
      <c r="A52" s="11" t="n">
        <f aca="false">A51+1</f>
        <v>49</v>
      </c>
      <c r="B52" s="17" t="s">
        <v>68</v>
      </c>
      <c r="C52" s="20" t="s">
        <v>19</v>
      </c>
      <c r="D52" s="13" t="n">
        <v>133</v>
      </c>
      <c r="E52" s="13" t="n">
        <v>129</v>
      </c>
      <c r="F52" s="13" t="n">
        <v>144</v>
      </c>
      <c r="G52" s="13" t="n">
        <v>122</v>
      </c>
      <c r="H52" s="13" t="n">
        <v>142</v>
      </c>
      <c r="I52" s="13" t="n">
        <v>183</v>
      </c>
      <c r="J52" s="15" t="n">
        <v>853</v>
      </c>
      <c r="K52" s="19" t="n">
        <v>142.166666666667</v>
      </c>
      <c r="L52" s="4" t="n">
        <f aca="false">MAX(D52:I52)</f>
        <v>183</v>
      </c>
      <c r="M52" s="17"/>
    </row>
    <row r="53" customFormat="false" ht="15" hidden="false" customHeight="false" outlineLevel="0" collapsed="false">
      <c r="A53" s="11" t="n">
        <f aca="false">A52+1</f>
        <v>50</v>
      </c>
      <c r="B53" s="23" t="s">
        <v>69</v>
      </c>
      <c r="C53" s="18" t="s">
        <v>6</v>
      </c>
      <c r="D53" s="14" t="n">
        <v>151</v>
      </c>
      <c r="E53" s="14" t="n">
        <v>131</v>
      </c>
      <c r="F53" s="14" t="n">
        <v>110</v>
      </c>
      <c r="G53" s="14" t="n">
        <v>169</v>
      </c>
      <c r="H53" s="14" t="n">
        <v>136</v>
      </c>
      <c r="I53" s="14" t="n">
        <v>154</v>
      </c>
      <c r="J53" s="15" t="n">
        <v>851</v>
      </c>
      <c r="K53" s="19" t="n">
        <v>141.833333333333</v>
      </c>
      <c r="L53" s="4" t="n">
        <f aca="false">MAX(D53:I53)</f>
        <v>169</v>
      </c>
      <c r="M53" s="24"/>
    </row>
    <row r="54" customFormat="false" ht="15" hidden="false" customHeight="false" outlineLevel="0" collapsed="false">
      <c r="A54" s="11" t="n">
        <f aca="false">A53+1</f>
        <v>51</v>
      </c>
      <c r="B54" s="17" t="s">
        <v>71</v>
      </c>
      <c r="C54" s="20" t="s">
        <v>19</v>
      </c>
      <c r="D54" s="13" t="n">
        <v>164</v>
      </c>
      <c r="E54" s="13" t="n">
        <v>130</v>
      </c>
      <c r="F54" s="13" t="n">
        <v>143</v>
      </c>
      <c r="G54" s="13" t="n">
        <v>129</v>
      </c>
      <c r="H54" s="13" t="n">
        <v>141</v>
      </c>
      <c r="I54" s="13" t="n">
        <v>129</v>
      </c>
      <c r="J54" s="15" t="n">
        <v>836</v>
      </c>
      <c r="K54" s="19" t="n">
        <v>139.333333333333</v>
      </c>
      <c r="L54" s="4" t="n">
        <f aca="false">MAX(D54:I54)</f>
        <v>164</v>
      </c>
      <c r="M54" s="23"/>
    </row>
    <row r="55" customFormat="false" ht="15" hidden="false" customHeight="false" outlineLevel="0" collapsed="false">
      <c r="A55" s="11" t="n">
        <f aca="false">A54+1</f>
        <v>52</v>
      </c>
      <c r="B55" s="17" t="s">
        <v>72</v>
      </c>
      <c r="C55" s="20" t="s">
        <v>19</v>
      </c>
      <c r="D55" s="13" t="n">
        <v>113</v>
      </c>
      <c r="E55" s="13" t="n">
        <v>197</v>
      </c>
      <c r="F55" s="13" t="n">
        <v>157</v>
      </c>
      <c r="G55" s="13" t="n">
        <v>140</v>
      </c>
      <c r="H55" s="13" t="n">
        <v>120</v>
      </c>
      <c r="I55" s="13" t="n">
        <v>108</v>
      </c>
      <c r="J55" s="15" t="n">
        <v>835</v>
      </c>
      <c r="K55" s="19" t="n">
        <v>139.166666666667</v>
      </c>
      <c r="L55" s="4" t="n">
        <f aca="false">MAX(D55:I55)</f>
        <v>197</v>
      </c>
      <c r="M55" s="23"/>
    </row>
    <row r="56" customFormat="false" ht="15" hidden="false" customHeight="false" outlineLevel="0" collapsed="false">
      <c r="A56" s="11" t="n">
        <f aca="false">A55+1</f>
        <v>53</v>
      </c>
      <c r="B56" s="17" t="s">
        <v>73</v>
      </c>
      <c r="C56" s="20" t="s">
        <v>19</v>
      </c>
      <c r="D56" s="13" t="n">
        <v>160</v>
      </c>
      <c r="E56" s="13" t="n">
        <v>136</v>
      </c>
      <c r="F56" s="13" t="n">
        <v>141</v>
      </c>
      <c r="G56" s="13" t="n">
        <v>162</v>
      </c>
      <c r="H56" s="13" t="n">
        <v>105</v>
      </c>
      <c r="I56" s="13" t="n">
        <v>128</v>
      </c>
      <c r="J56" s="15" t="n">
        <v>832</v>
      </c>
      <c r="K56" s="19" t="n">
        <v>138.666666666667</v>
      </c>
      <c r="L56" s="4" t="n">
        <f aca="false">MAX(D56:I56)</f>
        <v>162</v>
      </c>
      <c r="M56" s="23"/>
    </row>
    <row r="57" customFormat="false" ht="15" hidden="false" customHeight="false" outlineLevel="0" collapsed="false">
      <c r="A57" s="11" t="n">
        <f aca="false">A56+1</f>
        <v>54</v>
      </c>
      <c r="B57" s="17" t="s">
        <v>74</v>
      </c>
      <c r="C57" s="20" t="s">
        <v>19</v>
      </c>
      <c r="D57" s="13" t="n">
        <v>149</v>
      </c>
      <c r="E57" s="13" t="n">
        <v>144</v>
      </c>
      <c r="F57" s="13" t="n">
        <v>146</v>
      </c>
      <c r="G57" s="13" t="n">
        <v>150</v>
      </c>
      <c r="H57" s="13" t="n">
        <v>122</v>
      </c>
      <c r="I57" s="13" t="n">
        <v>115</v>
      </c>
      <c r="J57" s="15" t="n">
        <v>826</v>
      </c>
      <c r="K57" s="19" t="n">
        <v>137.666666666667</v>
      </c>
      <c r="L57" s="4" t="n">
        <f aca="false">MAX(D57:I57)</f>
        <v>150</v>
      </c>
      <c r="M57" s="17"/>
    </row>
    <row r="58" customFormat="false" ht="15" hidden="false" customHeight="false" outlineLevel="0" collapsed="false">
      <c r="A58" s="11" t="n">
        <f aca="false">A57+1</f>
        <v>55</v>
      </c>
      <c r="B58" s="17" t="s">
        <v>75</v>
      </c>
      <c r="C58" s="20" t="s">
        <v>19</v>
      </c>
      <c r="D58" s="13" t="n">
        <v>131</v>
      </c>
      <c r="E58" s="13" t="n">
        <v>155</v>
      </c>
      <c r="F58" s="13" t="n">
        <v>178</v>
      </c>
      <c r="G58" s="13" t="n">
        <v>121</v>
      </c>
      <c r="H58" s="13" t="n">
        <v>107</v>
      </c>
      <c r="I58" s="13" t="n">
        <v>131</v>
      </c>
      <c r="J58" s="15" t="n">
        <v>823</v>
      </c>
      <c r="K58" s="19" t="n">
        <v>137.166666666667</v>
      </c>
      <c r="L58" s="4" t="n">
        <f aca="false">MAX(D58:I58)</f>
        <v>178</v>
      </c>
      <c r="M58" s="23"/>
    </row>
    <row r="59" customFormat="false" ht="15" hidden="false" customHeight="false" outlineLevel="0" collapsed="false">
      <c r="A59" s="11" t="n">
        <f aca="false">A58+1</f>
        <v>56</v>
      </c>
      <c r="B59" s="23" t="s">
        <v>77</v>
      </c>
      <c r="C59" s="18" t="s">
        <v>6</v>
      </c>
      <c r="D59" s="14" t="n">
        <v>137</v>
      </c>
      <c r="E59" s="14" t="n">
        <v>146</v>
      </c>
      <c r="F59" s="14" t="n">
        <v>145</v>
      </c>
      <c r="G59" s="14" t="n">
        <v>152</v>
      </c>
      <c r="H59" s="14" t="n">
        <v>131</v>
      </c>
      <c r="I59" s="14" t="n">
        <v>106</v>
      </c>
      <c r="J59" s="15" t="n">
        <v>817</v>
      </c>
      <c r="K59" s="19" t="n">
        <v>136.166666666667</v>
      </c>
      <c r="L59" s="4" t="n">
        <f aca="false">MAX(D59:I59)</f>
        <v>152</v>
      </c>
      <c r="M59" s="17"/>
    </row>
    <row r="60" customFormat="false" ht="15" hidden="false" customHeight="false" outlineLevel="0" collapsed="false">
      <c r="A60" s="11" t="n">
        <f aca="false">A59+1</f>
        <v>57</v>
      </c>
      <c r="B60" s="17" t="s">
        <v>78</v>
      </c>
      <c r="C60" s="20" t="s">
        <v>19</v>
      </c>
      <c r="D60" s="13" t="n">
        <v>143</v>
      </c>
      <c r="E60" s="13" t="n">
        <v>122</v>
      </c>
      <c r="F60" s="13" t="n">
        <v>123</v>
      </c>
      <c r="G60" s="13" t="n">
        <v>158</v>
      </c>
      <c r="H60" s="13" t="n">
        <v>138</v>
      </c>
      <c r="I60" s="13" t="n">
        <v>132</v>
      </c>
      <c r="J60" s="15" t="n">
        <v>816</v>
      </c>
      <c r="K60" s="19" t="n">
        <v>136</v>
      </c>
      <c r="L60" s="4" t="n">
        <f aca="false">MAX(D60:I60)</f>
        <v>158</v>
      </c>
      <c r="M60" s="17"/>
    </row>
    <row r="61" customFormat="false" ht="15" hidden="false" customHeight="false" outlineLevel="0" collapsed="false">
      <c r="A61" s="11" t="n">
        <f aca="false">A60+1</f>
        <v>58</v>
      </c>
      <c r="B61" s="23" t="s">
        <v>79</v>
      </c>
      <c r="C61" s="18" t="s">
        <v>6</v>
      </c>
      <c r="D61" s="14" t="n">
        <v>133</v>
      </c>
      <c r="E61" s="14" t="n">
        <v>129</v>
      </c>
      <c r="F61" s="14" t="n">
        <v>157</v>
      </c>
      <c r="G61" s="14" t="n">
        <v>147</v>
      </c>
      <c r="H61" s="14" t="n">
        <v>144</v>
      </c>
      <c r="I61" s="14" t="n">
        <v>102</v>
      </c>
      <c r="J61" s="15" t="n">
        <v>812</v>
      </c>
      <c r="K61" s="19" t="n">
        <v>135.333333333333</v>
      </c>
      <c r="L61" s="4" t="n">
        <f aca="false">MAX(D61:I61)</f>
        <v>157</v>
      </c>
      <c r="M61" s="24"/>
    </row>
    <row r="62" customFormat="false" ht="15" hidden="false" customHeight="false" outlineLevel="0" collapsed="false">
      <c r="A62" s="11" t="n">
        <f aca="false">A61+1</f>
        <v>59</v>
      </c>
      <c r="B62" s="27" t="s">
        <v>80</v>
      </c>
      <c r="C62" s="21" t="s">
        <v>6</v>
      </c>
      <c r="D62" s="14" t="n">
        <v>128</v>
      </c>
      <c r="E62" s="14" t="n">
        <v>114</v>
      </c>
      <c r="F62" s="14" t="n">
        <v>157</v>
      </c>
      <c r="G62" s="14" t="n">
        <v>161</v>
      </c>
      <c r="H62" s="14" t="n">
        <v>141</v>
      </c>
      <c r="I62" s="14" t="n">
        <v>100</v>
      </c>
      <c r="J62" s="15" t="n">
        <v>801</v>
      </c>
      <c r="K62" s="19" t="n">
        <v>133.5</v>
      </c>
      <c r="L62" s="4" t="n">
        <f aca="false">MAX(D62:I62)</f>
        <v>161</v>
      </c>
      <c r="M62" s="23"/>
    </row>
    <row r="63" customFormat="false" ht="15" hidden="false" customHeight="false" outlineLevel="0" collapsed="false">
      <c r="A63" s="11" t="n">
        <f aca="false">A62+1</f>
        <v>60</v>
      </c>
      <c r="B63" s="17" t="s">
        <v>81</v>
      </c>
      <c r="C63" s="20" t="s">
        <v>19</v>
      </c>
      <c r="D63" s="13" t="n">
        <v>140</v>
      </c>
      <c r="E63" s="13" t="n">
        <v>124</v>
      </c>
      <c r="F63" s="13" t="n">
        <v>130</v>
      </c>
      <c r="G63" s="13" t="n">
        <v>113</v>
      </c>
      <c r="H63" s="13" t="n">
        <v>122</v>
      </c>
      <c r="I63" s="13" t="n">
        <v>159</v>
      </c>
      <c r="J63" s="15" t="n">
        <v>788</v>
      </c>
      <c r="K63" s="19" t="n">
        <v>131.333333333333</v>
      </c>
      <c r="L63" s="4" t="n">
        <f aca="false">MAX(D63:I63)</f>
        <v>159</v>
      </c>
      <c r="M63" s="17"/>
    </row>
    <row r="64" customFormat="false" ht="15" hidden="false" customHeight="false" outlineLevel="0" collapsed="false">
      <c r="A64" s="11" t="n">
        <f aca="false">A63+1</f>
        <v>61</v>
      </c>
      <c r="B64" s="17" t="s">
        <v>83</v>
      </c>
      <c r="C64" s="20" t="s">
        <v>19</v>
      </c>
      <c r="D64" s="13" t="n">
        <v>144</v>
      </c>
      <c r="E64" s="13" t="n">
        <v>115</v>
      </c>
      <c r="F64" s="13" t="n">
        <v>121</v>
      </c>
      <c r="G64" s="13" t="n">
        <v>135</v>
      </c>
      <c r="H64" s="13" t="n">
        <v>130</v>
      </c>
      <c r="I64" s="13" t="n">
        <v>132</v>
      </c>
      <c r="J64" s="15" t="n">
        <v>777</v>
      </c>
      <c r="K64" s="19" t="n">
        <v>129.5</v>
      </c>
      <c r="L64" s="4" t="n">
        <f aca="false">MAX(D64:I64)</f>
        <v>144</v>
      </c>
      <c r="M64" s="17"/>
    </row>
    <row r="65" customFormat="false" ht="15" hidden="false" customHeight="false" outlineLevel="0" collapsed="false">
      <c r="A65" s="11" t="n">
        <f aca="false">A64+1</f>
        <v>62</v>
      </c>
      <c r="B65" s="17" t="s">
        <v>84</v>
      </c>
      <c r="C65" s="20" t="s">
        <v>19</v>
      </c>
      <c r="D65" s="13" t="n">
        <v>120</v>
      </c>
      <c r="E65" s="13" t="n">
        <v>142</v>
      </c>
      <c r="F65" s="13" t="n">
        <v>142</v>
      </c>
      <c r="G65" s="13" t="n">
        <v>115</v>
      </c>
      <c r="H65" s="13" t="n">
        <v>115</v>
      </c>
      <c r="I65" s="13" t="n">
        <v>135</v>
      </c>
      <c r="J65" s="15" t="n">
        <v>769</v>
      </c>
      <c r="K65" s="19" t="n">
        <v>128.166666666667</v>
      </c>
      <c r="L65" s="4" t="n">
        <f aca="false">MAX(D65:I65)</f>
        <v>142</v>
      </c>
      <c r="M65" s="17"/>
    </row>
    <row r="66" customFormat="false" ht="15" hidden="false" customHeight="false" outlineLevel="0" collapsed="false">
      <c r="A66" s="11" t="n">
        <f aca="false">A65+1</f>
        <v>63</v>
      </c>
      <c r="B66" s="23" t="s">
        <v>85</v>
      </c>
      <c r="C66" s="18" t="s">
        <v>6</v>
      </c>
      <c r="D66" s="14" t="n">
        <v>156</v>
      </c>
      <c r="E66" s="14" t="n">
        <v>150</v>
      </c>
      <c r="F66" s="14" t="n">
        <v>115</v>
      </c>
      <c r="G66" s="14" t="n">
        <v>120</v>
      </c>
      <c r="H66" s="14" t="n">
        <v>105</v>
      </c>
      <c r="I66" s="14" t="n">
        <v>111</v>
      </c>
      <c r="J66" s="15" t="n">
        <v>757</v>
      </c>
      <c r="K66" s="19" t="n">
        <v>126.166666666667</v>
      </c>
      <c r="L66" s="4" t="n">
        <f aca="false">MAX(D66:I66)</f>
        <v>156</v>
      </c>
      <c r="M66" s="23"/>
    </row>
    <row r="67" customFormat="false" ht="15" hidden="false" customHeight="false" outlineLevel="0" collapsed="false">
      <c r="A67" s="11" t="n">
        <f aca="false">A66+1</f>
        <v>64</v>
      </c>
      <c r="B67" s="17" t="s">
        <v>87</v>
      </c>
      <c r="C67" s="20" t="s">
        <v>19</v>
      </c>
      <c r="D67" s="13" t="n">
        <v>134</v>
      </c>
      <c r="E67" s="13" t="n">
        <v>119</v>
      </c>
      <c r="F67" s="13" t="n">
        <v>114</v>
      </c>
      <c r="G67" s="13" t="n">
        <v>138</v>
      </c>
      <c r="H67" s="13" t="n">
        <v>106</v>
      </c>
      <c r="I67" s="13" t="n">
        <v>110</v>
      </c>
      <c r="J67" s="15" t="n">
        <v>721</v>
      </c>
      <c r="K67" s="19" t="n">
        <v>120.166666666667</v>
      </c>
      <c r="L67" s="4" t="n">
        <f aca="false">MAX(D67:I67)</f>
        <v>138</v>
      </c>
      <c r="M67" s="24"/>
    </row>
    <row r="68" customFormat="false" ht="15" hidden="false" customHeight="false" outlineLevel="0" collapsed="false">
      <c r="A68" s="11" t="n">
        <f aca="false">A67+1</f>
        <v>65</v>
      </c>
      <c r="B68" s="17" t="s">
        <v>88</v>
      </c>
      <c r="C68" s="20" t="s">
        <v>19</v>
      </c>
      <c r="D68" s="13" t="n">
        <v>108</v>
      </c>
      <c r="E68" s="13" t="n">
        <v>115</v>
      </c>
      <c r="F68" s="13" t="n">
        <v>111</v>
      </c>
      <c r="G68" s="13" t="n">
        <v>114</v>
      </c>
      <c r="H68" s="13" t="n">
        <v>152</v>
      </c>
      <c r="I68" s="13" t="n">
        <v>107</v>
      </c>
      <c r="J68" s="15" t="n">
        <v>707</v>
      </c>
      <c r="K68" s="19" t="n">
        <v>117.833333333333</v>
      </c>
      <c r="L68" s="4" t="n">
        <f aca="false">MAX(D68:I68)</f>
        <v>152</v>
      </c>
      <c r="M68" s="17"/>
    </row>
    <row r="69" customFormat="false" ht="15" hidden="false" customHeight="false" outlineLevel="0" collapsed="false">
      <c r="A69" s="11" t="n">
        <f aca="false">A68+1</f>
        <v>66</v>
      </c>
      <c r="B69" s="17" t="s">
        <v>89</v>
      </c>
      <c r="C69" s="20" t="s">
        <v>19</v>
      </c>
      <c r="D69" s="13" t="n">
        <v>90</v>
      </c>
      <c r="E69" s="13" t="n">
        <v>91</v>
      </c>
      <c r="F69" s="13" t="n">
        <v>86</v>
      </c>
      <c r="G69" s="13" t="n">
        <v>101</v>
      </c>
      <c r="H69" s="13" t="n">
        <v>103</v>
      </c>
      <c r="I69" s="13" t="n">
        <v>120</v>
      </c>
      <c r="J69" s="15" t="n">
        <v>591</v>
      </c>
      <c r="K69" s="19" t="n">
        <v>98.5</v>
      </c>
      <c r="L69" s="4" t="n">
        <f aca="false">MAX(D69:I69)</f>
        <v>120</v>
      </c>
      <c r="M69" s="17"/>
    </row>
    <row r="70" customFormat="false" ht="15" hidden="false" customHeight="false" outlineLevel="0" collapsed="false">
      <c r="M70" s="17"/>
    </row>
    <row r="71" customFormat="false" ht="15" hidden="false" customHeight="false" outlineLevel="0" collapsed="false">
      <c r="M71" s="17"/>
    </row>
    <row r="72" customFormat="false" ht="15" hidden="false" customHeight="false" outlineLevel="0" collapsed="false">
      <c r="M72" s="17"/>
    </row>
    <row r="73" customFormat="false" ht="15" hidden="false" customHeight="false" outlineLevel="0" collapsed="false">
      <c r="M73" s="24"/>
    </row>
    <row r="74" customFormat="false" ht="15" hidden="false" customHeight="false" outlineLevel="0" collapsed="false">
      <c r="M74" s="23"/>
    </row>
    <row r="75" customFormat="false" ht="15" hidden="false" customHeight="false" outlineLevel="0" collapsed="false">
      <c r="M75" s="17"/>
    </row>
    <row r="76" customFormat="false" ht="15" hidden="false" customHeight="false" outlineLevel="0" collapsed="false">
      <c r="M76" s="23"/>
    </row>
    <row r="77" customFormat="false" ht="15" hidden="false" customHeight="false" outlineLevel="0" collapsed="false">
      <c r="M77" s="27"/>
    </row>
    <row r="78" customFormat="false" ht="15" hidden="false" customHeight="false" outlineLevel="0" collapsed="false">
      <c r="M78" s="17"/>
    </row>
    <row r="79" customFormat="false" ht="15" hidden="false" customHeight="false" outlineLevel="0" collapsed="false">
      <c r="M79" s="24"/>
    </row>
    <row r="80" customFormat="false" ht="15" hidden="false" customHeight="false" outlineLevel="0" collapsed="false">
      <c r="M80" s="17"/>
    </row>
    <row r="81" customFormat="false" ht="15" hidden="false" customHeight="false" outlineLevel="0" collapsed="false">
      <c r="M81" s="17"/>
    </row>
    <row r="82" customFormat="false" ht="15" hidden="false" customHeight="false" outlineLevel="0" collapsed="false">
      <c r="M82" s="23"/>
    </row>
    <row r="83" customFormat="false" ht="15" hidden="false" customHeight="false" outlineLevel="0" collapsed="false">
      <c r="M83" s="24"/>
    </row>
    <row r="84" customFormat="false" ht="15" hidden="false" customHeight="false" outlineLevel="0" collapsed="false">
      <c r="M84" s="17"/>
    </row>
    <row r="85" customFormat="false" ht="15" hidden="false" customHeight="false" outlineLevel="0" collapsed="false">
      <c r="M85" s="17"/>
    </row>
    <row r="86" customFormat="false" ht="15" hidden="false" customHeight="false" outlineLevel="0" collapsed="false">
      <c r="M86" s="17"/>
    </row>
  </sheetData>
  <mergeCells count="1">
    <mergeCell ref="A1:K1"/>
  </mergeCells>
  <conditionalFormatting sqref="D4:I69">
    <cfRule type="cellIs" priority="2" operator="greaterThanOrEqual" aboveAverage="0" equalAverage="0" bottom="0" percent="0" rank="0" text="" dxfId="8">
      <formula>250</formula>
    </cfRule>
    <cfRule type="cellIs" priority="3" operator="greaterThanOrEqual" aboveAverage="0" equalAverage="0" bottom="0" percent="0" rank="0" text="" dxfId="9">
      <formula>200</formula>
    </cfRule>
  </conditionalFormatting>
  <conditionalFormatting sqref="K4:K69">
    <cfRule type="cellIs" priority="4" operator="greaterThanOrEqual" aboveAverage="0" equalAverage="0" bottom="0" percent="0" rank="0" text="" dxfId="10">
      <formula>200</formula>
    </cfRule>
    <cfRule type="cellIs" priority="5" operator="greaterThanOrEqual" aboveAverage="0" equalAverage="0" bottom="0" percent="0" rank="0" text="" dxfId="11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9.99"/>
    <col collapsed="false" customWidth="true" hidden="false" outlineLevel="0" max="3" min="3" style="3" width="7.7"/>
    <col collapsed="false" customWidth="true" hidden="false" outlineLevel="0" max="9" min="4" style="3" width="6.7"/>
    <col collapsed="false" customWidth="true" hidden="false" outlineLevel="0" max="11" min="10" style="3" width="9.14"/>
    <col collapsed="false" customWidth="true" hidden="false" outlineLevel="0" max="12" min="12" style="4" width="9.14"/>
    <col collapsed="false" customWidth="true" hidden="false" outlineLevel="0" max="13" min="13" style="28" width="9.14"/>
    <col collapsed="false" customWidth="true" hidden="false" outlineLevel="0" max="14" min="14" style="29" width="9.14"/>
  </cols>
  <sheetData>
    <row r="1" customFormat="false" ht="18.7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10"/>
    </row>
    <row r="3" customFormat="false" ht="15" hidden="false" customHeight="false" outlineLevel="0" collapsed="false">
      <c r="A3" s="11"/>
      <c r="B3" s="22"/>
      <c r="C3" s="15" t="s">
        <v>1</v>
      </c>
      <c r="D3" s="15" t="n">
        <v>1</v>
      </c>
      <c r="E3" s="15" t="n">
        <v>2</v>
      </c>
      <c r="F3" s="15" t="n">
        <v>3</v>
      </c>
      <c r="G3" s="15" t="n">
        <v>4</v>
      </c>
      <c r="H3" s="15" t="n">
        <v>5</v>
      </c>
      <c r="I3" s="15" t="n">
        <v>6</v>
      </c>
      <c r="J3" s="15" t="s">
        <v>2</v>
      </c>
      <c r="K3" s="15" t="s">
        <v>3</v>
      </c>
      <c r="L3" s="16" t="s">
        <v>4</v>
      </c>
    </row>
    <row r="4" customFormat="false" ht="15" hidden="false" customHeight="false" outlineLevel="0" collapsed="false">
      <c r="A4" s="11" t="n">
        <v>1</v>
      </c>
      <c r="B4" s="23" t="s">
        <v>7</v>
      </c>
      <c r="C4" s="18" t="s">
        <v>6</v>
      </c>
      <c r="D4" s="14" t="n">
        <v>193</v>
      </c>
      <c r="E4" s="14" t="n">
        <v>135</v>
      </c>
      <c r="F4" s="14" t="n">
        <v>194</v>
      </c>
      <c r="G4" s="14" t="n">
        <v>205</v>
      </c>
      <c r="H4" s="14" t="n">
        <v>215</v>
      </c>
      <c r="I4" s="14" t="n">
        <v>129</v>
      </c>
      <c r="J4" s="15" t="n">
        <f aca="false">SUM(D4:I4)</f>
        <v>1071</v>
      </c>
      <c r="K4" s="19" t="n">
        <f aca="false">SUM(J4/6)</f>
        <v>178.5</v>
      </c>
      <c r="L4" s="4" t="n">
        <f aca="false">MAX(D4:I4)</f>
        <v>215</v>
      </c>
    </row>
    <row r="5" customFormat="false" ht="15" hidden="false" customHeight="false" outlineLevel="0" collapsed="false">
      <c r="A5" s="11" t="n">
        <f aca="false">A4+1</f>
        <v>2</v>
      </c>
      <c r="B5" s="23" t="s">
        <v>13</v>
      </c>
      <c r="C5" s="18" t="s">
        <v>6</v>
      </c>
      <c r="D5" s="14" t="n">
        <v>150</v>
      </c>
      <c r="E5" s="14" t="n">
        <v>168</v>
      </c>
      <c r="F5" s="14" t="n">
        <v>210</v>
      </c>
      <c r="G5" s="14" t="n">
        <v>163</v>
      </c>
      <c r="H5" s="14" t="n">
        <v>166</v>
      </c>
      <c r="I5" s="14" t="n">
        <v>162</v>
      </c>
      <c r="J5" s="15" t="n">
        <f aca="false">SUM(D5:I5)</f>
        <v>1019</v>
      </c>
      <c r="K5" s="19" t="n">
        <f aca="false">SUM(J5/6)</f>
        <v>169.833333333333</v>
      </c>
      <c r="L5" s="4" t="n">
        <f aca="false">MAX(D5:I5)</f>
        <v>210</v>
      </c>
    </row>
    <row r="6" customFormat="false" ht="15" hidden="false" customHeight="false" outlineLevel="0" collapsed="false">
      <c r="A6" s="11" t="n">
        <f aca="false">A5+1</f>
        <v>3</v>
      </c>
      <c r="B6" s="23" t="s">
        <v>20</v>
      </c>
      <c r="C6" s="18" t="s">
        <v>6</v>
      </c>
      <c r="D6" s="14" t="n">
        <v>161</v>
      </c>
      <c r="E6" s="14" t="n">
        <v>149</v>
      </c>
      <c r="F6" s="14" t="n">
        <v>194</v>
      </c>
      <c r="G6" s="14" t="n">
        <v>144</v>
      </c>
      <c r="H6" s="14" t="n">
        <v>165</v>
      </c>
      <c r="I6" s="14" t="n">
        <v>175</v>
      </c>
      <c r="J6" s="15" t="n">
        <f aca="false">SUM(D6:I6)</f>
        <v>988</v>
      </c>
      <c r="K6" s="19" t="n">
        <f aca="false">SUM(J6/6)</f>
        <v>164.666666666667</v>
      </c>
      <c r="L6" s="4" t="n">
        <f aca="false">MAX(D6:I6)</f>
        <v>194</v>
      </c>
    </row>
    <row r="7" customFormat="false" ht="15" hidden="false" customHeight="false" outlineLevel="0" collapsed="false">
      <c r="A7" s="11" t="n">
        <f aca="false">A6+1</f>
        <v>4</v>
      </c>
      <c r="B7" s="23" t="s">
        <v>24</v>
      </c>
      <c r="C7" s="18" t="s">
        <v>6</v>
      </c>
      <c r="D7" s="14" t="n">
        <v>161</v>
      </c>
      <c r="E7" s="14" t="n">
        <v>147</v>
      </c>
      <c r="F7" s="14" t="n">
        <v>154</v>
      </c>
      <c r="G7" s="14" t="n">
        <v>204</v>
      </c>
      <c r="H7" s="14" t="n">
        <v>147</v>
      </c>
      <c r="I7" s="14" t="n">
        <v>164</v>
      </c>
      <c r="J7" s="15" t="n">
        <f aca="false">SUM(D7:I7)</f>
        <v>977</v>
      </c>
      <c r="K7" s="19" t="n">
        <f aca="false">SUM(J7/6)</f>
        <v>162.833333333333</v>
      </c>
      <c r="L7" s="4" t="n">
        <f aca="false">MAX(D7:I7)</f>
        <v>204</v>
      </c>
    </row>
    <row r="8" customFormat="false" ht="15" hidden="false" customHeight="false" outlineLevel="0" collapsed="false">
      <c r="A8" s="11" t="n">
        <f aca="false">A7+1</f>
        <v>5</v>
      </c>
      <c r="B8" s="17" t="s">
        <v>33</v>
      </c>
      <c r="C8" s="20" t="s">
        <v>19</v>
      </c>
      <c r="D8" s="13" t="n">
        <v>116</v>
      </c>
      <c r="E8" s="13" t="n">
        <v>160</v>
      </c>
      <c r="F8" s="13" t="n">
        <v>168</v>
      </c>
      <c r="G8" s="13" t="n">
        <v>144</v>
      </c>
      <c r="H8" s="13" t="n">
        <v>137</v>
      </c>
      <c r="I8" s="13" t="n">
        <v>208</v>
      </c>
      <c r="J8" s="15" t="n">
        <f aca="false">SUM(D8:I8)</f>
        <v>933</v>
      </c>
      <c r="K8" s="19" t="n">
        <f aca="false">SUM(J8/6)</f>
        <v>155.5</v>
      </c>
      <c r="L8" s="4" t="n">
        <f aca="false">MAX(D8:I8)</f>
        <v>208</v>
      </c>
    </row>
    <row r="9" customFormat="false" ht="15" hidden="false" customHeight="false" outlineLevel="0" collapsed="false">
      <c r="A9" s="11" t="n">
        <f aca="false">A8+1</f>
        <v>6</v>
      </c>
      <c r="B9" s="17" t="s">
        <v>37</v>
      </c>
      <c r="C9" s="20" t="s">
        <v>19</v>
      </c>
      <c r="D9" s="13" t="n">
        <v>134</v>
      </c>
      <c r="E9" s="13" t="n">
        <v>151</v>
      </c>
      <c r="F9" s="13" t="n">
        <v>146</v>
      </c>
      <c r="G9" s="13" t="n">
        <v>183</v>
      </c>
      <c r="H9" s="13" t="n">
        <v>151</v>
      </c>
      <c r="I9" s="13" t="n">
        <v>159</v>
      </c>
      <c r="J9" s="15" t="n">
        <f aca="false">SUM(D9:I9)</f>
        <v>924</v>
      </c>
      <c r="K9" s="19" t="n">
        <f aca="false">SUM(J9/6)</f>
        <v>154</v>
      </c>
      <c r="L9" s="4" t="n">
        <f aca="false">MAX(D9:I9)</f>
        <v>183</v>
      </c>
    </row>
    <row r="10" customFormat="false" ht="15" hidden="false" customHeight="false" outlineLevel="0" collapsed="false">
      <c r="A10" s="11" t="n">
        <f aca="false">A9+1</f>
        <v>7</v>
      </c>
      <c r="B10" s="23" t="s">
        <v>44</v>
      </c>
      <c r="C10" s="18" t="s">
        <v>6</v>
      </c>
      <c r="D10" s="14" t="n">
        <v>113</v>
      </c>
      <c r="E10" s="14" t="n">
        <v>166</v>
      </c>
      <c r="F10" s="14" t="n">
        <v>150</v>
      </c>
      <c r="G10" s="14" t="n">
        <v>148</v>
      </c>
      <c r="H10" s="14" t="n">
        <v>140</v>
      </c>
      <c r="I10" s="14" t="n">
        <v>175</v>
      </c>
      <c r="J10" s="15" t="n">
        <f aca="false">SUM(D10:I10)</f>
        <v>892</v>
      </c>
      <c r="K10" s="19" t="n">
        <f aca="false">SUM(J10/6)</f>
        <v>148.666666666667</v>
      </c>
      <c r="L10" s="4" t="n">
        <f aca="false">MAX(D10:I10)</f>
        <v>175</v>
      </c>
    </row>
    <row r="11" customFormat="false" ht="15" hidden="false" customHeight="false" outlineLevel="0" collapsed="false">
      <c r="A11" s="11" t="n">
        <f aca="false">A10+1</f>
        <v>8</v>
      </c>
      <c r="B11" s="17" t="s">
        <v>49</v>
      </c>
      <c r="C11" s="20" t="s">
        <v>19</v>
      </c>
      <c r="D11" s="13" t="n">
        <v>137</v>
      </c>
      <c r="E11" s="13" t="n">
        <v>139</v>
      </c>
      <c r="F11" s="13" t="n">
        <v>171</v>
      </c>
      <c r="G11" s="13" t="n">
        <v>146</v>
      </c>
      <c r="H11" s="13" t="n">
        <v>131</v>
      </c>
      <c r="I11" s="13" t="n">
        <v>146</v>
      </c>
      <c r="J11" s="15" t="n">
        <f aca="false">SUM(D11:I11)</f>
        <v>870</v>
      </c>
      <c r="K11" s="19" t="n">
        <f aca="false">SUM(J11/6)</f>
        <v>145</v>
      </c>
      <c r="L11" s="4" t="n">
        <f aca="false">MAX(D11:I11)</f>
        <v>171</v>
      </c>
    </row>
    <row r="12" customFormat="false" ht="15" hidden="false" customHeight="false" outlineLevel="0" collapsed="false">
      <c r="A12" s="11" t="n">
        <f aca="false">A11+1</f>
        <v>9</v>
      </c>
      <c r="B12" s="17" t="s">
        <v>50</v>
      </c>
      <c r="C12" s="20" t="s">
        <v>19</v>
      </c>
      <c r="D12" s="13" t="n">
        <v>113</v>
      </c>
      <c r="E12" s="13" t="n">
        <v>126</v>
      </c>
      <c r="F12" s="13" t="n">
        <v>178</v>
      </c>
      <c r="G12" s="13" t="n">
        <v>126</v>
      </c>
      <c r="H12" s="13" t="n">
        <v>176</v>
      </c>
      <c r="I12" s="13" t="n">
        <v>146</v>
      </c>
      <c r="J12" s="15" t="n">
        <f aca="false">SUM(D12:I12)</f>
        <v>865</v>
      </c>
      <c r="K12" s="19" t="n">
        <f aca="false">SUM(J12/6)</f>
        <v>144.166666666667</v>
      </c>
      <c r="L12" s="4" t="n">
        <f aca="false">MAX(D12:I12)</f>
        <v>178</v>
      </c>
    </row>
    <row r="13" customFormat="false" ht="15" hidden="false" customHeight="false" outlineLevel="0" collapsed="false">
      <c r="A13" s="11" t="n">
        <f aca="false">A12+1</f>
        <v>10</v>
      </c>
      <c r="B13" s="27" t="s">
        <v>52</v>
      </c>
      <c r="C13" s="21" t="s">
        <v>6</v>
      </c>
      <c r="D13" s="14" t="n">
        <v>167</v>
      </c>
      <c r="E13" s="14" t="n">
        <v>149</v>
      </c>
      <c r="F13" s="14" t="n">
        <v>128</v>
      </c>
      <c r="G13" s="14" t="n">
        <v>135</v>
      </c>
      <c r="H13" s="14" t="n">
        <v>138</v>
      </c>
      <c r="I13" s="14" t="n">
        <v>146</v>
      </c>
      <c r="J13" s="15" t="n">
        <f aca="false">SUM(D13:I13)</f>
        <v>863</v>
      </c>
      <c r="K13" s="19" t="n">
        <f aca="false">SUM(J13/6)</f>
        <v>143.833333333333</v>
      </c>
      <c r="L13" s="4" t="n">
        <f aca="false">MAX(D13:I13)</f>
        <v>167</v>
      </c>
    </row>
    <row r="14" customFormat="false" ht="15" hidden="false" customHeight="false" outlineLevel="0" collapsed="false">
      <c r="A14" s="11" t="n">
        <f aca="false">A13+1</f>
        <v>11</v>
      </c>
      <c r="B14" s="17" t="s">
        <v>54</v>
      </c>
      <c r="C14" s="20" t="s">
        <v>19</v>
      </c>
      <c r="D14" s="13" t="n">
        <v>156</v>
      </c>
      <c r="E14" s="13" t="n">
        <v>154</v>
      </c>
      <c r="F14" s="13" t="n">
        <v>149</v>
      </c>
      <c r="G14" s="13" t="n">
        <v>133</v>
      </c>
      <c r="H14" s="13" t="n">
        <v>117</v>
      </c>
      <c r="I14" s="13" t="n">
        <v>146</v>
      </c>
      <c r="J14" s="15" t="n">
        <f aca="false">SUM(D14:I14)</f>
        <v>855</v>
      </c>
      <c r="K14" s="19" t="n">
        <f aca="false">SUM(J14/6)</f>
        <v>142.5</v>
      </c>
      <c r="L14" s="4" t="n">
        <f aca="false">MAX(D14:I14)</f>
        <v>156</v>
      </c>
    </row>
    <row r="15" customFormat="false" ht="15" hidden="false" customHeight="false" outlineLevel="0" collapsed="false">
      <c r="A15" s="11" t="n">
        <f aca="false">A14+1</f>
        <v>12</v>
      </c>
      <c r="B15" s="17" t="s">
        <v>56</v>
      </c>
      <c r="C15" s="20" t="s">
        <v>19</v>
      </c>
      <c r="D15" s="13" t="n">
        <v>132</v>
      </c>
      <c r="E15" s="13" t="n">
        <v>157</v>
      </c>
      <c r="F15" s="13" t="n">
        <v>153</v>
      </c>
      <c r="G15" s="13" t="n">
        <v>137</v>
      </c>
      <c r="H15" s="13" t="n">
        <v>154</v>
      </c>
      <c r="I15" s="13" t="n">
        <v>117</v>
      </c>
      <c r="J15" s="15" t="n">
        <f aca="false">SUM(D15:I15)</f>
        <v>850</v>
      </c>
      <c r="K15" s="19" t="n">
        <f aca="false">SUM(J15/6)</f>
        <v>141.666666666667</v>
      </c>
      <c r="L15" s="4" t="n">
        <f aca="false">MAX(D15:I15)</f>
        <v>157</v>
      </c>
    </row>
    <row r="16" customFormat="false" ht="15" hidden="false" customHeight="false" outlineLevel="0" collapsed="false">
      <c r="A16" s="11" t="n">
        <f aca="false">A15+1</f>
        <v>13</v>
      </c>
      <c r="B16" s="17" t="s">
        <v>64</v>
      </c>
      <c r="C16" s="20" t="s">
        <v>19</v>
      </c>
      <c r="D16" s="13" t="n">
        <v>121</v>
      </c>
      <c r="E16" s="13" t="n">
        <v>132</v>
      </c>
      <c r="F16" s="13" t="n">
        <v>111</v>
      </c>
      <c r="G16" s="13" t="n">
        <v>151</v>
      </c>
      <c r="H16" s="13" t="n">
        <v>126</v>
      </c>
      <c r="I16" s="13" t="n">
        <v>173</v>
      </c>
      <c r="J16" s="15" t="n">
        <f aca="false">SUM(D16:I16)</f>
        <v>814</v>
      </c>
      <c r="K16" s="19" t="n">
        <f aca="false">SUM(J16/6)</f>
        <v>135.666666666667</v>
      </c>
      <c r="L16" s="4" t="n">
        <f aca="false">MAX(D16:I16)</f>
        <v>173</v>
      </c>
    </row>
    <row r="17" customFormat="false" ht="15" hidden="false" customHeight="false" outlineLevel="0" collapsed="false">
      <c r="A17" s="11" t="n">
        <f aca="false">A16+1</f>
        <v>14</v>
      </c>
      <c r="B17" s="17" t="s">
        <v>70</v>
      </c>
      <c r="C17" s="20" t="s">
        <v>19</v>
      </c>
      <c r="D17" s="13" t="n">
        <v>115</v>
      </c>
      <c r="E17" s="13" t="n">
        <v>129</v>
      </c>
      <c r="F17" s="13" t="n">
        <v>142</v>
      </c>
      <c r="G17" s="13" t="n">
        <v>133</v>
      </c>
      <c r="H17" s="13" t="n">
        <v>156</v>
      </c>
      <c r="I17" s="13" t="n">
        <v>116</v>
      </c>
      <c r="J17" s="15" t="n">
        <f aca="false">SUM(D17:I17)</f>
        <v>791</v>
      </c>
      <c r="K17" s="19" t="n">
        <f aca="false">SUM(J17/6)</f>
        <v>131.833333333333</v>
      </c>
      <c r="L17" s="4" t="n">
        <f aca="false">MAX(D17:I17)</f>
        <v>156</v>
      </c>
    </row>
    <row r="18" customFormat="false" ht="15" hidden="false" customHeight="false" outlineLevel="0" collapsed="false">
      <c r="A18" s="11" t="n">
        <f aca="false">A17+1</f>
        <v>15</v>
      </c>
      <c r="B18" s="17" t="s">
        <v>76</v>
      </c>
      <c r="C18" s="20" t="s">
        <v>19</v>
      </c>
      <c r="D18" s="13" t="n">
        <v>119</v>
      </c>
      <c r="E18" s="13" t="n">
        <v>119</v>
      </c>
      <c r="F18" s="13" t="n">
        <v>137</v>
      </c>
      <c r="G18" s="13" t="n">
        <v>135</v>
      </c>
      <c r="H18" s="13" t="n">
        <v>116</v>
      </c>
      <c r="I18" s="13" t="n">
        <v>143</v>
      </c>
      <c r="J18" s="15" t="n">
        <f aca="false">SUM(D18:I18)</f>
        <v>769</v>
      </c>
      <c r="K18" s="19" t="n">
        <f aca="false">SUM(J18/6)</f>
        <v>128.166666666667</v>
      </c>
      <c r="L18" s="4" t="n">
        <f aca="false">MAX(D18:I18)</f>
        <v>143</v>
      </c>
    </row>
    <row r="19" customFormat="false" ht="15" hidden="false" customHeight="false" outlineLevel="0" collapsed="false">
      <c r="A19" s="11" t="n">
        <f aca="false">A18+1</f>
        <v>16</v>
      </c>
      <c r="B19" s="17" t="s">
        <v>82</v>
      </c>
      <c r="C19" s="20" t="s">
        <v>19</v>
      </c>
      <c r="D19" s="13" t="n">
        <v>167</v>
      </c>
      <c r="E19" s="13" t="n">
        <v>98</v>
      </c>
      <c r="F19" s="13" t="n">
        <v>90</v>
      </c>
      <c r="G19" s="13" t="n">
        <v>116</v>
      </c>
      <c r="H19" s="13" t="n">
        <v>144</v>
      </c>
      <c r="I19" s="13" t="n">
        <v>117</v>
      </c>
      <c r="J19" s="15" t="n">
        <f aca="false">SUM(D19:I19)</f>
        <v>732</v>
      </c>
      <c r="K19" s="19" t="n">
        <f aca="false">SUM(J19/6)</f>
        <v>122</v>
      </c>
      <c r="L19" s="4" t="n">
        <f aca="false">MAX(D19:I19)</f>
        <v>167</v>
      </c>
    </row>
    <row r="20" customFormat="false" ht="15" hidden="false" customHeight="false" outlineLevel="0" collapsed="false">
      <c r="A20" s="11" t="n">
        <f aca="false">A19+1</f>
        <v>17</v>
      </c>
      <c r="B20" s="17" t="s">
        <v>86</v>
      </c>
      <c r="C20" s="20" t="s">
        <v>19</v>
      </c>
      <c r="D20" s="13" t="n">
        <v>114</v>
      </c>
      <c r="E20" s="13" t="n">
        <v>107</v>
      </c>
      <c r="F20" s="13" t="n">
        <v>125</v>
      </c>
      <c r="G20" s="13" t="n">
        <v>131</v>
      </c>
      <c r="H20" s="13" t="n">
        <v>122</v>
      </c>
      <c r="I20" s="13" t="n">
        <v>85</v>
      </c>
      <c r="J20" s="15" t="n">
        <f aca="false">SUM(D20:I20)</f>
        <v>684</v>
      </c>
      <c r="K20" s="19" t="n">
        <f aca="false">SUM(J20/6)</f>
        <v>114</v>
      </c>
      <c r="L20" s="4" t="n">
        <f aca="false">MAX(D20:I20)</f>
        <v>131</v>
      </c>
    </row>
    <row r="22" customFormat="false" ht="15" hidden="false" customHeight="false" outlineLevel="0" collapsed="false"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D23" s="14"/>
      <c r="E23" s="14"/>
      <c r="F23" s="14"/>
      <c r="G23" s="14"/>
      <c r="H23" s="14"/>
      <c r="I23" s="14"/>
    </row>
  </sheetData>
  <mergeCells count="1">
    <mergeCell ref="A1:K1"/>
  </mergeCells>
  <conditionalFormatting sqref="D4:I20">
    <cfRule type="cellIs" priority="2" operator="greaterThanOrEqual" aboveAverage="0" equalAverage="0" bottom="0" percent="0" rank="0" text="" dxfId="12">
      <formula>250</formula>
    </cfRule>
    <cfRule type="cellIs" priority="3" operator="greaterThanOrEqual" aboveAverage="0" equalAverage="0" bottom="0" percent="0" rank="0" text="" dxfId="13">
      <formula>200</formula>
    </cfRule>
  </conditionalFormatting>
  <conditionalFormatting sqref="K4:K20">
    <cfRule type="cellIs" priority="4" operator="greaterThanOrEqual" aboveAverage="0" equalAverage="0" bottom="0" percent="0" rank="0" text="" dxfId="14">
      <formula>200</formula>
    </cfRule>
    <cfRule type="cellIs" priority="5" operator="greaterThanOrEqual" aboveAverage="0" equalAverage="0" bottom="0" percent="0" rank="0" text="" dxfId="15">
      <formula>190</formula>
    </cfRule>
  </conditionalFormatting>
  <conditionalFormatting sqref="D23:I23">
    <cfRule type="cellIs" priority="6" operator="greaterThanOrEqual" aboveAverage="0" equalAverage="0" bottom="0" percent="0" rank="0" text="" dxfId="16">
      <formula>250</formula>
    </cfRule>
    <cfRule type="cellIs" priority="7" operator="greaterThanOrEqual" aboveAverage="0" equalAverage="0" bottom="0" percent="0" rank="0" text="" dxfId="17">
      <formula>200</formula>
    </cfRule>
  </conditionalFormatting>
  <conditionalFormatting sqref="D22:I22">
    <cfRule type="cellIs" priority="8" operator="greaterThanOrEqual" aboveAverage="0" equalAverage="0" bottom="0" percent="0" rank="0" text="" dxfId="18">
      <formula>250</formula>
    </cfRule>
    <cfRule type="cellIs" priority="9" operator="greaterThanOrEqual" aboveAverage="0" equalAverage="0" bottom="0" percent="0" rank="0" text="" dxfId="19">
      <formula>200</formula>
    </cfRule>
  </conditionalFormatting>
  <conditionalFormatting sqref="D22:I22">
    <cfRule type="cellIs" priority="10" operator="greaterThanOrEqual" aboveAverage="0" equalAverage="0" bottom="0" percent="0" rank="0" text="" dxfId="20">
      <formula>250</formula>
    </cfRule>
    <cfRule type="cellIs" priority="11" operator="greaterThanOrEqual" aboveAverage="0" equalAverage="0" bottom="0" percent="0" rank="0" text="" dxfId="21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5:52:33Z</dcterms:created>
  <dc:creator>George Alekian</dc:creator>
  <dc:description/>
  <dc:language>en-US</dc:language>
  <cp:lastModifiedBy>George Alekian</cp:lastModifiedBy>
  <dcterms:modified xsi:type="dcterms:W3CDTF">2008-04-28T17:35:52Z</dcterms:modified>
  <cp:revision>0</cp:revision>
  <dc:subject/>
  <dc:title/>
</cp:coreProperties>
</file>